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color rgb="FF0000FF"/>
        <rFont val="Times New Roman"/>
        <family val="1"/>
      </rPr>
      <t xml:space="preserve">DOS </t>
    </r>
    <r>
      <rPr>
        <b val="true"/>
        <sz val="8"/>
        <color rgb="FFFF0000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                        DESCRIPTION OF ASSET</t>
    </r>
  </si>
  <si>
    <t xml:space="preserve">T</t>
  </si>
  <si>
    <t xml:space="preserve">Orig. Price</t>
  </si>
  <si>
    <t xml:space="preserve">FMV on DOS</t>
  </si>
  <si>
    <t xml:space="preserve">Lien on DOS</t>
  </si>
  <si>
    <t xml:space="preserve">Net FMV on DOS </t>
  </si>
  <si>
    <t xml:space="preserve">FMV at present</t>
  </si>
  <si>
    <t xml:space="preserve">Lien at Present</t>
  </si>
  <si>
    <t xml:space="preserve">FMV at DOS</t>
  </si>
  <si>
    <t xml:space="preserve">FMV Current</t>
  </si>
  <si>
    <t xml:space="preserve">Poss</t>
  </si>
  <si>
    <t xml:space="preserve">Sug-Div</t>
  </si>
  <si>
    <t xml:space="preserve">Division</t>
  </si>
  <si>
    <t xml:space="preserve">H</t>
  </si>
  <si>
    <t xml:space="preserve">W</t>
  </si>
  <si>
    <t xml:space="preserve">Comments</t>
  </si>
  <si>
    <t xml:space="preserve">Realty</t>
  </si>
  <si>
    <t xml:space="preserve">Transportation</t>
  </si>
  <si>
    <t xml:space="preserve">Brokerage Accounts</t>
  </si>
  <si>
    <t xml:space="preserve">Publicly Traded Stocks and Bonds</t>
  </si>
  <si>
    <t xml:space="preserve">Bank Accounts</t>
  </si>
  <si>
    <t xml:space="preserve">Artwork, Metals, Other Collectibles</t>
  </si>
  <si>
    <t xml:space="preserve">Silverware, China, Crystal</t>
  </si>
  <si>
    <t xml:space="preserve">Jewelry </t>
  </si>
  <si>
    <t xml:space="preserve">Household Goods</t>
  </si>
  <si>
    <t xml:space="preserve">Retiremtent Accounts</t>
  </si>
  <si>
    <t xml:space="preserve">                        De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8"/>
      <color rgb="FFFF0000"/>
      <name val="Times New Roman"/>
      <family val="1"/>
    </font>
    <font>
      <sz val="8"/>
      <color rgb="FFFF0000"/>
      <name val="Arial"/>
      <family val="2"/>
    </font>
    <font>
      <sz val="8"/>
      <color rgb="FFFF6600"/>
      <name val="Times New Roman"/>
      <family val="1"/>
    </font>
    <font>
      <b val="true"/>
      <sz val="8"/>
      <color rgb="FF0000FF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3.56"/>
    <col collapsed="false" customWidth="true" hidden="true" outlineLevel="0" max="3" min="3" style="3" width="6.56"/>
    <col collapsed="false" customWidth="true" hidden="true" outlineLevel="0" max="4" min="4" style="3" width="8.99"/>
    <col collapsed="false" customWidth="true" hidden="true" outlineLevel="0" max="5" min="5" style="3" width="8.28"/>
    <col collapsed="false" customWidth="true" hidden="true" outlineLevel="0" max="6" min="6" style="3" width="7.7"/>
    <col collapsed="false" customWidth="true" hidden="true" outlineLevel="0" max="7" min="7" style="4" width="8.99"/>
    <col collapsed="false" customWidth="true" hidden="true" outlineLevel="0" max="8" min="8" style="3" width="8.28"/>
    <col collapsed="false" customWidth="true" hidden="false" outlineLevel="0" max="9" min="9" style="3" width="8.28"/>
    <col collapsed="false" customWidth="true" hidden="false" outlineLevel="0" max="10" min="10" style="3" width="8.99"/>
    <col collapsed="false" customWidth="true" hidden="true" outlineLevel="0" max="11" min="11" style="2" width="6.56"/>
    <col collapsed="false" customWidth="true" hidden="true" outlineLevel="0" max="12" min="12" style="2" width="7.28"/>
    <col collapsed="false" customWidth="true" hidden="false" outlineLevel="0" max="13" min="13" style="2" width="3.28"/>
    <col collapsed="false" customWidth="true" hidden="false" outlineLevel="0" max="14" min="14" style="2" width="8.41"/>
    <col collapsed="false" customWidth="true" hidden="false" outlineLevel="0" max="15" min="15" style="2" width="8.14"/>
    <col collapsed="false" customWidth="true" hidden="false" outlineLevel="0" max="16" min="16" style="5" width="31.85"/>
    <col collapsed="false" customWidth="false" hidden="false" outlineLevel="0" max="257" min="17" style="3" width="9.14"/>
  </cols>
  <sheetData>
    <row r="1" s="13" customFormat="true" ht="42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8" t="s">
        <v>15</v>
      </c>
      <c r="Q1" s="8"/>
      <c r="R1" s="9"/>
      <c r="S1" s="8"/>
      <c r="T1" s="8"/>
      <c r="U1" s="8"/>
      <c r="V1" s="8"/>
      <c r="W1" s="10"/>
    </row>
    <row r="2" customFormat="false" ht="11.25" hidden="false" customHeight="false" outlineLevel="0" collapsed="false">
      <c r="A2" s="14" t="s">
        <v>16</v>
      </c>
      <c r="B2" s="15"/>
      <c r="D2" s="16"/>
      <c r="E2" s="16"/>
      <c r="F2" s="16"/>
      <c r="G2" s="17"/>
      <c r="H2" s="16"/>
      <c r="I2" s="16"/>
      <c r="J2" s="18"/>
      <c r="K2" s="15"/>
      <c r="L2" s="15"/>
      <c r="M2" s="15"/>
      <c r="N2" s="18"/>
      <c r="O2" s="18"/>
      <c r="P2" s="19"/>
    </row>
    <row r="3" customFormat="false" ht="11.25" hidden="false" customHeight="false" outlineLevel="0" collapsed="false">
      <c r="D3" s="20"/>
      <c r="F3" s="20"/>
      <c r="J3" s="20"/>
      <c r="N3" s="21"/>
      <c r="O3" s="21"/>
    </row>
    <row r="4" s="23" customFormat="true" ht="11.25" hidden="false" customHeight="false" outlineLevel="0" collapsed="false">
      <c r="A4" s="22"/>
      <c r="B4" s="2"/>
      <c r="D4" s="24"/>
      <c r="E4" s="24"/>
      <c r="G4" s="25"/>
      <c r="H4" s="24"/>
      <c r="I4" s="24"/>
      <c r="J4" s="24"/>
      <c r="K4" s="26"/>
      <c r="L4" s="26"/>
      <c r="M4" s="26"/>
      <c r="N4" s="21"/>
      <c r="O4" s="21"/>
      <c r="P4" s="5"/>
    </row>
    <row r="5" s="23" customFormat="true" ht="11.25" hidden="false" customHeight="false" outlineLevel="0" collapsed="false">
      <c r="A5" s="22"/>
      <c r="B5" s="2"/>
      <c r="D5" s="24"/>
      <c r="E5" s="24"/>
      <c r="G5" s="25"/>
      <c r="H5" s="24"/>
      <c r="J5" s="27"/>
      <c r="K5" s="26"/>
      <c r="L5" s="26"/>
      <c r="M5" s="26"/>
      <c r="N5" s="21"/>
      <c r="O5" s="21"/>
      <c r="P5" s="5"/>
    </row>
    <row r="6" s="23" customFormat="true" ht="11.25" hidden="false" customHeight="false" outlineLevel="0" collapsed="false">
      <c r="A6" s="22"/>
      <c r="B6" s="2"/>
      <c r="D6" s="24"/>
      <c r="E6" s="24"/>
      <c r="G6" s="25"/>
      <c r="H6" s="24"/>
      <c r="I6" s="24"/>
      <c r="J6" s="20"/>
      <c r="K6" s="2"/>
      <c r="L6" s="2"/>
      <c r="M6" s="2"/>
      <c r="N6" s="21"/>
      <c r="O6" s="21"/>
      <c r="P6" s="5"/>
    </row>
    <row r="7" s="23" customFormat="true" ht="11.25" hidden="false" customHeight="false" outlineLevel="0" collapsed="false">
      <c r="A7" s="22"/>
      <c r="B7" s="2"/>
      <c r="D7" s="24"/>
      <c r="E7" s="24"/>
      <c r="G7" s="25"/>
      <c r="H7" s="24"/>
      <c r="I7" s="24"/>
      <c r="J7" s="20"/>
      <c r="K7" s="2"/>
      <c r="L7" s="2"/>
      <c r="M7" s="2"/>
      <c r="N7" s="21"/>
      <c r="O7" s="21"/>
      <c r="P7" s="5"/>
    </row>
    <row r="8" customFormat="false" ht="11.25" hidden="false" customHeight="false" outlineLevel="0" collapsed="false">
      <c r="A8" s="3"/>
      <c r="C8" s="20"/>
      <c r="D8" s="20"/>
      <c r="F8" s="20"/>
      <c r="N8" s="28"/>
      <c r="O8" s="21"/>
    </row>
    <row r="9" customFormat="false" ht="11.25" hidden="false" customHeight="false" outlineLevel="0" collapsed="false">
      <c r="A9" s="14" t="s">
        <v>17</v>
      </c>
      <c r="B9" s="15"/>
      <c r="C9" s="18"/>
      <c r="D9" s="18"/>
      <c r="E9" s="18"/>
      <c r="F9" s="18"/>
      <c r="G9" s="29"/>
      <c r="H9" s="18"/>
      <c r="I9" s="18"/>
      <c r="J9" s="18"/>
      <c r="K9" s="15"/>
      <c r="L9" s="15"/>
      <c r="M9" s="15"/>
      <c r="N9" s="30"/>
      <c r="O9" s="30"/>
      <c r="P9" s="19"/>
    </row>
    <row r="10" customFormat="false" ht="11.25" hidden="false" customHeight="false" outlineLevel="0" collapsed="false">
      <c r="C10" s="20"/>
      <c r="D10" s="20"/>
      <c r="F10" s="20"/>
      <c r="J10" s="31"/>
      <c r="N10" s="21"/>
      <c r="O10" s="21"/>
    </row>
    <row r="11" customFormat="false" ht="11.25" hidden="false" customHeight="false" outlineLevel="0" collapsed="false">
      <c r="C11" s="20"/>
      <c r="D11" s="20"/>
      <c r="F11" s="20"/>
      <c r="I11" s="20"/>
      <c r="J11" s="31"/>
      <c r="N11" s="21"/>
      <c r="O11" s="21"/>
    </row>
    <row r="12" customFormat="false" ht="11.25" hidden="false" customHeight="false" outlineLevel="0" collapsed="false">
      <c r="D12" s="20"/>
      <c r="F12" s="20"/>
      <c r="J12" s="21"/>
      <c r="N12" s="21"/>
      <c r="O12" s="21"/>
    </row>
    <row r="13" customFormat="false" ht="11.25" hidden="false" customHeight="false" outlineLevel="0" collapsed="false">
      <c r="D13" s="20"/>
      <c r="F13" s="20"/>
      <c r="J13" s="31"/>
      <c r="N13" s="21"/>
      <c r="O13" s="21"/>
    </row>
    <row r="14" customFormat="false" ht="11.25" hidden="false" customHeight="false" outlineLevel="0" collapsed="false">
      <c r="D14" s="20"/>
      <c r="F14" s="20"/>
      <c r="I14" s="23"/>
      <c r="J14" s="32"/>
      <c r="N14" s="21"/>
      <c r="O14" s="21"/>
    </row>
    <row r="15" customFormat="false" ht="11.25" hidden="false" customHeight="false" outlineLevel="0" collapsed="false">
      <c r="D15" s="20"/>
      <c r="F15" s="20"/>
      <c r="J15" s="31"/>
      <c r="N15" s="21"/>
      <c r="O15" s="21"/>
    </row>
    <row r="16" customFormat="false" ht="11.25" hidden="false" customHeight="false" outlineLevel="0" collapsed="false">
      <c r="A16" s="33"/>
      <c r="D16" s="20"/>
      <c r="F16" s="20"/>
      <c r="J16" s="31"/>
      <c r="N16" s="21"/>
      <c r="O16" s="21"/>
    </row>
    <row r="17" customFormat="false" ht="11.25" hidden="false" customHeight="false" outlineLevel="0" collapsed="false">
      <c r="C17" s="20"/>
      <c r="D17" s="20"/>
      <c r="F17" s="20"/>
      <c r="J17" s="31"/>
      <c r="N17" s="21"/>
      <c r="O17" s="21"/>
    </row>
    <row r="18" customFormat="false" ht="11.25" hidden="false" customHeight="false" outlineLevel="0" collapsed="false">
      <c r="A18" s="14" t="s">
        <v>18</v>
      </c>
      <c r="B18" s="15"/>
      <c r="C18" s="18"/>
      <c r="D18" s="18"/>
      <c r="E18" s="18"/>
      <c r="F18" s="18"/>
      <c r="G18" s="29"/>
      <c r="H18" s="18"/>
      <c r="I18" s="18"/>
      <c r="J18" s="34"/>
      <c r="K18" s="15"/>
      <c r="L18" s="15"/>
      <c r="M18" s="15"/>
      <c r="N18" s="30"/>
      <c r="O18" s="30"/>
      <c r="P18" s="19"/>
    </row>
    <row r="19" customFormat="false" ht="11.25" hidden="false" customHeight="false" outlineLevel="0" collapsed="false">
      <c r="A19" s="14" t="s">
        <v>19</v>
      </c>
      <c r="B19" s="15"/>
      <c r="C19" s="18"/>
      <c r="D19" s="18"/>
      <c r="E19" s="18"/>
      <c r="F19" s="18"/>
      <c r="G19" s="29"/>
      <c r="H19" s="18"/>
      <c r="I19" s="18"/>
      <c r="J19" s="18"/>
      <c r="K19" s="15"/>
      <c r="L19" s="15"/>
      <c r="M19" s="15"/>
      <c r="N19" s="30"/>
      <c r="O19" s="30"/>
      <c r="P19" s="19"/>
    </row>
    <row r="20" customFormat="false" ht="11.25" hidden="false" customHeight="false" outlineLevel="0" collapsed="false">
      <c r="A20" s="14" t="s">
        <v>20</v>
      </c>
      <c r="B20" s="15"/>
      <c r="C20" s="18"/>
      <c r="D20" s="29"/>
      <c r="E20" s="18"/>
      <c r="F20" s="35"/>
      <c r="G20" s="29"/>
      <c r="H20" s="18"/>
      <c r="I20" s="18"/>
      <c r="J20" s="18"/>
      <c r="K20" s="15"/>
      <c r="L20" s="15"/>
      <c r="M20" s="15"/>
      <c r="N20" s="30"/>
      <c r="O20" s="30"/>
      <c r="P20" s="19"/>
    </row>
    <row r="21" customFormat="false" ht="11.25" hidden="false" customHeight="false" outlineLevel="0" collapsed="false">
      <c r="D21" s="4"/>
      <c r="F21" s="20"/>
      <c r="J21" s="20"/>
      <c r="N21" s="21"/>
      <c r="O21" s="21"/>
      <c r="P21" s="36"/>
    </row>
    <row r="22" customFormat="false" ht="11.25" hidden="false" customHeight="false" outlineLevel="0" collapsed="false">
      <c r="D22" s="4"/>
      <c r="F22" s="20"/>
      <c r="J22" s="20"/>
      <c r="N22" s="21"/>
      <c r="O22" s="21"/>
      <c r="P22" s="36"/>
    </row>
    <row r="23" customFormat="false" ht="11.25" hidden="false" customHeight="false" outlineLevel="0" collapsed="false">
      <c r="D23" s="4"/>
      <c r="F23" s="20"/>
      <c r="J23" s="20"/>
      <c r="N23" s="21"/>
      <c r="O23" s="21"/>
      <c r="P23" s="36"/>
    </row>
    <row r="24" customFormat="false" ht="11.25" hidden="false" customHeight="false" outlineLevel="0" collapsed="false">
      <c r="A24" s="37"/>
      <c r="F24" s="20"/>
      <c r="J24" s="20"/>
      <c r="N24" s="21"/>
      <c r="O24" s="21"/>
      <c r="P24" s="38"/>
    </row>
    <row r="25" customFormat="false" ht="11.25" hidden="false" customHeight="true" outlineLevel="0" collapsed="false">
      <c r="A25" s="14" t="s">
        <v>21</v>
      </c>
      <c r="B25" s="15"/>
      <c r="C25" s="18"/>
      <c r="D25" s="18"/>
      <c r="E25" s="18"/>
      <c r="F25" s="35"/>
      <c r="G25" s="29"/>
      <c r="H25" s="18"/>
      <c r="I25" s="18"/>
      <c r="J25" s="35"/>
      <c r="K25" s="15"/>
      <c r="L25" s="15"/>
      <c r="M25" s="15"/>
      <c r="N25" s="30"/>
      <c r="O25" s="30"/>
      <c r="P25" s="19"/>
    </row>
    <row r="26" customFormat="false" ht="11.25" hidden="false" customHeight="false" outlineLevel="0" collapsed="false">
      <c r="A26" s="14" t="s">
        <v>22</v>
      </c>
      <c r="B26" s="15"/>
      <c r="C26" s="18"/>
      <c r="D26" s="18"/>
      <c r="E26" s="18"/>
      <c r="F26" s="35"/>
      <c r="G26" s="29"/>
      <c r="H26" s="18"/>
      <c r="I26" s="18"/>
      <c r="J26" s="35"/>
      <c r="K26" s="15"/>
      <c r="L26" s="15"/>
      <c r="M26" s="15"/>
      <c r="N26" s="30"/>
      <c r="O26" s="30"/>
      <c r="P26" s="19"/>
    </row>
    <row r="27" customFormat="false" ht="11.25" hidden="false" customHeight="false" outlineLevel="0" collapsed="false">
      <c r="A27" s="14" t="s">
        <v>23</v>
      </c>
      <c r="B27" s="15"/>
      <c r="C27" s="18"/>
      <c r="D27" s="18"/>
      <c r="E27" s="18"/>
      <c r="F27" s="35"/>
      <c r="G27" s="29"/>
      <c r="H27" s="18"/>
      <c r="I27" s="18"/>
      <c r="J27" s="35"/>
      <c r="K27" s="15"/>
      <c r="L27" s="15"/>
      <c r="M27" s="15"/>
      <c r="N27" s="30"/>
      <c r="O27" s="30"/>
      <c r="P27" s="19"/>
    </row>
    <row r="28" customFormat="false" ht="11.25" hidden="false" customHeight="false" outlineLevel="0" collapsed="false">
      <c r="A28" s="39"/>
      <c r="D28" s="4"/>
      <c r="F28" s="20"/>
      <c r="J28" s="20"/>
      <c r="N28" s="21"/>
      <c r="O28" s="21"/>
    </row>
    <row r="29" customFormat="false" ht="11.25" hidden="false" customHeight="false" outlineLevel="0" collapsed="false">
      <c r="A29" s="39"/>
      <c r="D29" s="4"/>
      <c r="F29" s="20"/>
      <c r="J29" s="20"/>
      <c r="N29" s="21"/>
      <c r="O29" s="21"/>
    </row>
    <row r="30" customFormat="false" ht="11.25" hidden="false" customHeight="false" outlineLevel="0" collapsed="false">
      <c r="A30" s="39"/>
      <c r="D30" s="4"/>
      <c r="F30" s="20"/>
      <c r="J30" s="20"/>
      <c r="N30" s="21"/>
      <c r="O30" s="21"/>
    </row>
    <row r="31" customFormat="false" ht="11.25" hidden="false" customHeight="false" outlineLevel="0" collapsed="false">
      <c r="A31" s="39"/>
      <c r="D31" s="4"/>
      <c r="F31" s="20"/>
      <c r="J31" s="20"/>
      <c r="N31" s="21"/>
      <c r="O31" s="20"/>
    </row>
    <row r="32" customFormat="false" ht="11.25" hidden="false" customHeight="false" outlineLevel="0" collapsed="false">
      <c r="A32" s="40"/>
      <c r="D32" s="4"/>
      <c r="F32" s="20"/>
      <c r="J32" s="20"/>
      <c r="N32" s="21"/>
      <c r="O32" s="20"/>
    </row>
    <row r="33" customFormat="false" ht="11.25" hidden="false" customHeight="false" outlineLevel="0" collapsed="false">
      <c r="A33" s="39"/>
      <c r="D33" s="4"/>
      <c r="F33" s="20"/>
      <c r="J33" s="20"/>
      <c r="N33" s="21"/>
      <c r="O33" s="20"/>
    </row>
    <row r="34" customFormat="false" ht="11.25" hidden="false" customHeight="false" outlineLevel="0" collapsed="false">
      <c r="A34" s="40"/>
      <c r="B34" s="41"/>
      <c r="D34" s="4"/>
      <c r="F34" s="20"/>
      <c r="J34" s="20"/>
      <c r="N34" s="21"/>
      <c r="O34" s="20"/>
    </row>
    <row r="35" customFormat="false" ht="11.25" hidden="false" customHeight="false" outlineLevel="0" collapsed="false">
      <c r="A35" s="39"/>
      <c r="D35" s="4"/>
      <c r="F35" s="20"/>
      <c r="J35" s="20"/>
      <c r="N35" s="21"/>
      <c r="O35" s="20"/>
    </row>
    <row r="36" customFormat="false" ht="11.25" hidden="false" customHeight="false" outlineLevel="0" collapsed="false">
      <c r="A36" s="39"/>
      <c r="D36" s="4"/>
      <c r="F36" s="20"/>
      <c r="J36" s="20"/>
      <c r="N36" s="21"/>
      <c r="O36" s="20"/>
    </row>
    <row r="37" customFormat="false" ht="11.25" hidden="false" customHeight="false" outlineLevel="0" collapsed="false">
      <c r="A37" s="39"/>
      <c r="D37" s="4"/>
      <c r="F37" s="20"/>
      <c r="J37" s="20"/>
      <c r="N37" s="21"/>
      <c r="O37" s="20"/>
    </row>
    <row r="38" customFormat="false" ht="11.25" hidden="false" customHeight="false" outlineLevel="0" collapsed="false">
      <c r="A38" s="39"/>
      <c r="D38" s="4"/>
      <c r="F38" s="20"/>
      <c r="J38" s="20"/>
      <c r="N38" s="21"/>
      <c r="O38" s="20"/>
    </row>
    <row r="39" customFormat="false" ht="11.25" hidden="false" customHeight="false" outlineLevel="0" collapsed="false">
      <c r="A39" s="39"/>
      <c r="D39" s="4"/>
      <c r="F39" s="20"/>
      <c r="J39" s="20"/>
      <c r="N39" s="21"/>
      <c r="O39" s="20"/>
    </row>
    <row r="40" customFormat="false" ht="11.25" hidden="false" customHeight="false" outlineLevel="0" collapsed="false">
      <c r="A40" s="39"/>
      <c r="D40" s="4"/>
      <c r="F40" s="20"/>
      <c r="J40" s="20"/>
      <c r="N40" s="21"/>
      <c r="O40" s="20"/>
    </row>
    <row r="41" customFormat="false" ht="11.25" hidden="false" customHeight="false" outlineLevel="0" collapsed="false">
      <c r="A41" s="39"/>
      <c r="D41" s="4"/>
      <c r="F41" s="20"/>
      <c r="J41" s="20"/>
      <c r="N41" s="21"/>
      <c r="O41" s="20"/>
    </row>
    <row r="42" customFormat="false" ht="11.25" hidden="false" customHeight="false" outlineLevel="0" collapsed="false">
      <c r="A42" s="39"/>
      <c r="D42" s="4"/>
      <c r="F42" s="20"/>
      <c r="J42" s="20"/>
      <c r="N42" s="21"/>
      <c r="O42" s="20"/>
    </row>
    <row r="43" customFormat="false" ht="11.25" hidden="false" customHeight="false" outlineLevel="0" collapsed="false">
      <c r="A43" s="39"/>
      <c r="D43" s="4"/>
      <c r="F43" s="20"/>
      <c r="J43" s="20"/>
      <c r="N43" s="21"/>
      <c r="O43" s="20"/>
    </row>
    <row r="44" customFormat="false" ht="11.25" hidden="false" customHeight="false" outlineLevel="0" collapsed="false">
      <c r="A44" s="39"/>
      <c r="D44" s="4"/>
      <c r="F44" s="20"/>
      <c r="J44" s="20"/>
      <c r="N44" s="21"/>
      <c r="O44" s="20"/>
    </row>
    <row r="45" customFormat="false" ht="11.25" hidden="false" customHeight="false" outlineLevel="0" collapsed="false">
      <c r="A45" s="39"/>
      <c r="D45" s="4"/>
      <c r="F45" s="20"/>
      <c r="J45" s="20"/>
      <c r="N45" s="21"/>
      <c r="O45" s="20"/>
    </row>
    <row r="46" customFormat="false" ht="11.25" hidden="false" customHeight="false" outlineLevel="0" collapsed="false">
      <c r="A46" s="39"/>
      <c r="D46" s="4"/>
      <c r="F46" s="20"/>
      <c r="J46" s="20"/>
      <c r="N46" s="21"/>
      <c r="O46" s="20"/>
    </row>
    <row r="47" customFormat="false" ht="11.25" hidden="false" customHeight="false" outlineLevel="0" collapsed="false">
      <c r="A47" s="39"/>
      <c r="D47" s="4"/>
      <c r="F47" s="20"/>
      <c r="J47" s="20"/>
      <c r="N47" s="21"/>
      <c r="O47" s="20"/>
    </row>
    <row r="48" customFormat="false" ht="11.25" hidden="false" customHeight="false" outlineLevel="0" collapsed="false">
      <c r="A48" s="39"/>
      <c r="D48" s="4"/>
      <c r="F48" s="20"/>
      <c r="J48" s="20"/>
      <c r="N48" s="21"/>
      <c r="O48" s="20"/>
    </row>
    <row r="49" customFormat="false" ht="11.25" hidden="false" customHeight="false" outlineLevel="0" collapsed="false">
      <c r="A49" s="42"/>
      <c r="D49" s="4"/>
      <c r="F49" s="20"/>
      <c r="J49" s="20"/>
      <c r="N49" s="21"/>
      <c r="O49" s="21"/>
    </row>
    <row r="50" customFormat="false" ht="11.25" hidden="false" customHeight="false" outlineLevel="0" collapsed="false">
      <c r="A50" s="14" t="s">
        <v>24</v>
      </c>
      <c r="B50" s="15"/>
      <c r="C50" s="18"/>
      <c r="D50" s="29"/>
      <c r="E50" s="18"/>
      <c r="F50" s="35"/>
      <c r="G50" s="29"/>
      <c r="H50" s="18"/>
      <c r="I50" s="18"/>
      <c r="J50" s="35"/>
      <c r="K50" s="15"/>
      <c r="L50" s="15"/>
      <c r="M50" s="15"/>
      <c r="N50" s="30"/>
      <c r="O50" s="30"/>
      <c r="P50" s="19"/>
    </row>
    <row r="51" customFormat="false" ht="11.25" hidden="false" customHeight="false" outlineLevel="0" collapsed="false">
      <c r="A51" s="39"/>
      <c r="D51" s="4"/>
      <c r="F51" s="20"/>
      <c r="J51" s="43"/>
      <c r="N51" s="21"/>
      <c r="O51" s="21"/>
    </row>
    <row r="52" customFormat="false" ht="11.25" hidden="false" customHeight="false" outlineLevel="0" collapsed="false">
      <c r="A52" s="44"/>
      <c r="D52" s="4"/>
      <c r="F52" s="20"/>
      <c r="J52" s="43"/>
      <c r="N52" s="21"/>
      <c r="O52" s="21"/>
    </row>
    <row r="53" customFormat="false" ht="11.25" hidden="false" customHeight="false" outlineLevel="0" collapsed="false">
      <c r="A53" s="39"/>
      <c r="D53" s="4"/>
      <c r="F53" s="20"/>
      <c r="J53" s="43"/>
      <c r="N53" s="21"/>
      <c r="O53" s="21"/>
    </row>
    <row r="54" customFormat="false" ht="11.25" hidden="false" customHeight="false" outlineLevel="0" collapsed="false">
      <c r="A54" s="45"/>
      <c r="D54" s="4"/>
      <c r="F54" s="20"/>
      <c r="J54" s="43"/>
      <c r="N54" s="21"/>
      <c r="O54" s="21"/>
    </row>
    <row r="55" customFormat="false" ht="11.25" hidden="false" customHeight="false" outlineLevel="0" collapsed="false">
      <c r="A55" s="39"/>
      <c r="D55" s="4"/>
      <c r="F55" s="20"/>
      <c r="J55" s="43"/>
      <c r="N55" s="21"/>
      <c r="O55" s="21"/>
    </row>
    <row r="56" customFormat="false" ht="11.25" hidden="false" customHeight="false" outlineLevel="0" collapsed="false">
      <c r="A56" s="39"/>
      <c r="D56" s="4"/>
      <c r="F56" s="20"/>
      <c r="J56" s="43"/>
      <c r="N56" s="21"/>
      <c r="O56" s="21"/>
    </row>
    <row r="57" customFormat="false" ht="11.25" hidden="false" customHeight="false" outlineLevel="0" collapsed="false">
      <c r="A57" s="39"/>
      <c r="D57" s="4"/>
      <c r="F57" s="20"/>
      <c r="J57" s="43"/>
      <c r="N57" s="21"/>
      <c r="O57" s="21"/>
    </row>
    <row r="58" customFormat="false" ht="11.25" hidden="false" customHeight="false" outlineLevel="0" collapsed="false">
      <c r="A58" s="39"/>
      <c r="D58" s="4"/>
      <c r="F58" s="20"/>
      <c r="J58" s="43"/>
      <c r="N58" s="21"/>
      <c r="O58" s="21"/>
    </row>
    <row r="59" customFormat="false" ht="11.25" hidden="false" customHeight="false" outlineLevel="0" collapsed="false">
      <c r="A59" s="39"/>
      <c r="D59" s="4"/>
      <c r="F59" s="20"/>
      <c r="J59" s="43"/>
      <c r="N59" s="21"/>
      <c r="O59" s="21"/>
    </row>
    <row r="60" customFormat="false" ht="11.25" hidden="false" customHeight="false" outlineLevel="0" collapsed="false">
      <c r="A60" s="39"/>
      <c r="D60" s="4"/>
      <c r="F60" s="20"/>
      <c r="J60" s="43"/>
      <c r="N60" s="21"/>
      <c r="O60" s="21"/>
    </row>
    <row r="61" customFormat="false" ht="11.25" hidden="false" customHeight="false" outlineLevel="0" collapsed="false">
      <c r="A61" s="39"/>
      <c r="D61" s="4"/>
      <c r="F61" s="20"/>
      <c r="J61" s="43"/>
      <c r="N61" s="21"/>
      <c r="O61" s="21"/>
    </row>
    <row r="62" customFormat="false" ht="11.25" hidden="false" customHeight="false" outlineLevel="0" collapsed="false">
      <c r="A62" s="39"/>
      <c r="D62" s="4"/>
      <c r="F62" s="20"/>
      <c r="J62" s="43"/>
      <c r="N62" s="21"/>
      <c r="O62" s="21"/>
    </row>
    <row r="63" customFormat="false" ht="11.25" hidden="false" customHeight="false" outlineLevel="0" collapsed="false">
      <c r="A63" s="40"/>
      <c r="D63" s="4"/>
      <c r="F63" s="20"/>
      <c r="J63" s="43"/>
      <c r="N63" s="21"/>
      <c r="O63" s="21"/>
    </row>
    <row r="64" customFormat="false" ht="11.25" hidden="false" customHeight="false" outlineLevel="0" collapsed="false">
      <c r="A64" s="39"/>
      <c r="D64" s="4"/>
      <c r="F64" s="20"/>
      <c r="J64" s="43"/>
      <c r="N64" s="21"/>
      <c r="O64" s="21"/>
    </row>
    <row r="65" customFormat="false" ht="11.25" hidden="false" customHeight="false" outlineLevel="0" collapsed="false">
      <c r="A65" s="39"/>
      <c r="D65" s="4"/>
      <c r="F65" s="20"/>
      <c r="J65" s="43"/>
      <c r="N65" s="21"/>
      <c r="O65" s="21"/>
    </row>
    <row r="66" customFormat="false" ht="11.25" hidden="false" customHeight="false" outlineLevel="0" collapsed="false">
      <c r="A66" s="39"/>
      <c r="D66" s="4"/>
      <c r="F66" s="20"/>
      <c r="J66" s="43"/>
      <c r="N66" s="21"/>
      <c r="O66" s="21"/>
    </row>
    <row r="67" customFormat="false" ht="11.25" hidden="false" customHeight="false" outlineLevel="0" collapsed="false">
      <c r="A67" s="39"/>
      <c r="D67" s="4"/>
      <c r="F67" s="20"/>
      <c r="J67" s="43"/>
      <c r="N67" s="21"/>
      <c r="O67" s="21"/>
    </row>
    <row r="68" customFormat="false" ht="11.25" hidden="false" customHeight="false" outlineLevel="0" collapsed="false">
      <c r="A68" s="39"/>
      <c r="D68" s="4"/>
      <c r="F68" s="20"/>
      <c r="J68" s="43"/>
      <c r="N68" s="21"/>
      <c r="O68" s="21"/>
    </row>
    <row r="69" customFormat="false" ht="11.25" hidden="false" customHeight="false" outlineLevel="0" collapsed="false">
      <c r="A69" s="39"/>
      <c r="D69" s="4"/>
      <c r="F69" s="20"/>
      <c r="J69" s="43"/>
      <c r="N69" s="21"/>
      <c r="O69" s="21"/>
    </row>
    <row r="70" customFormat="false" ht="11.25" hidden="false" customHeight="false" outlineLevel="0" collapsed="false">
      <c r="A70" s="39"/>
      <c r="D70" s="4"/>
      <c r="F70" s="20"/>
      <c r="J70" s="43"/>
      <c r="N70" s="21"/>
      <c r="O70" s="21"/>
    </row>
    <row r="71" customFormat="false" ht="11.25" hidden="false" customHeight="false" outlineLevel="0" collapsed="false">
      <c r="A71" s="3"/>
      <c r="D71" s="4"/>
      <c r="F71" s="20"/>
      <c r="J71" s="43"/>
      <c r="N71" s="21"/>
      <c r="O71" s="21"/>
    </row>
    <row r="72" customFormat="false" ht="11.25" hidden="false" customHeight="false" outlineLevel="0" collapsed="false">
      <c r="A72" s="14"/>
      <c r="D72" s="4"/>
      <c r="F72" s="20"/>
      <c r="J72" s="43"/>
      <c r="N72" s="21"/>
      <c r="O72" s="21"/>
    </row>
    <row r="73" customFormat="false" ht="11.25" hidden="false" customHeight="false" outlineLevel="0" collapsed="false">
      <c r="A73" s="14" t="s">
        <v>25</v>
      </c>
      <c r="B73" s="15"/>
      <c r="C73" s="18"/>
      <c r="D73" s="18"/>
      <c r="E73" s="18"/>
      <c r="F73" s="35"/>
      <c r="G73" s="29"/>
      <c r="H73" s="18"/>
      <c r="I73" s="18"/>
      <c r="J73" s="35"/>
      <c r="K73" s="15"/>
      <c r="L73" s="15"/>
      <c r="M73" s="15"/>
      <c r="N73" s="30"/>
      <c r="O73" s="30"/>
      <c r="P73" s="19"/>
    </row>
    <row r="74" s="48" customFormat="true" ht="11.25" hidden="false" customHeight="false" outlineLevel="0" collapsed="false">
      <c r="A74" s="46"/>
      <c r="B74" s="47"/>
      <c r="D74" s="49"/>
      <c r="F74" s="49"/>
      <c r="G74" s="4"/>
      <c r="J74" s="4"/>
      <c r="K74" s="47"/>
      <c r="L74" s="47"/>
      <c r="M74" s="47"/>
      <c r="N74" s="21"/>
      <c r="O74" s="21"/>
      <c r="P74" s="50"/>
    </row>
    <row r="75" s="48" customFormat="true" ht="11.25" hidden="false" customHeight="false" outlineLevel="0" collapsed="false">
      <c r="A75" s="1"/>
      <c r="B75" s="47"/>
      <c r="D75" s="49"/>
      <c r="F75" s="49"/>
      <c r="G75" s="4"/>
      <c r="J75" s="4"/>
      <c r="K75" s="47"/>
      <c r="L75" s="47"/>
      <c r="M75" s="47"/>
      <c r="N75" s="21"/>
      <c r="O75" s="21"/>
      <c r="P75" s="50"/>
    </row>
    <row r="76" customFormat="false" ht="11.25" hidden="false" customHeight="false" outlineLevel="0" collapsed="false">
      <c r="A76" s="14"/>
      <c r="D76" s="20"/>
      <c r="F76" s="20"/>
      <c r="J76" s="4"/>
      <c r="N76" s="21"/>
      <c r="O76" s="21"/>
    </row>
    <row r="77" customFormat="false" ht="11.25" hidden="false" customHeight="false" outlineLevel="0" collapsed="false">
      <c r="A77" s="51" t="s">
        <v>26</v>
      </c>
      <c r="B77" s="15"/>
      <c r="C77" s="18"/>
      <c r="D77" s="18"/>
      <c r="E77" s="18"/>
      <c r="F77" s="35"/>
      <c r="G77" s="29"/>
      <c r="H77" s="18"/>
      <c r="I77" s="18"/>
      <c r="J77" s="18"/>
      <c r="K77" s="15"/>
      <c r="L77" s="15"/>
      <c r="M77" s="15"/>
      <c r="N77" s="30"/>
      <c r="O77" s="30"/>
      <c r="P77" s="19"/>
    </row>
    <row r="78" customFormat="false" ht="11.25" hidden="false" customHeight="false" outlineLevel="0" collapsed="false">
      <c r="A78" s="39"/>
      <c r="E78" s="23"/>
      <c r="F78" s="20"/>
      <c r="H78" s="24"/>
      <c r="I78" s="24"/>
      <c r="J78" s="20"/>
      <c r="N78" s="21"/>
      <c r="O78" s="21"/>
    </row>
    <row r="79" customFormat="false" ht="11.25" hidden="false" customHeight="false" outlineLevel="0" collapsed="false">
      <c r="A79" s="40"/>
      <c r="E79" s="23"/>
      <c r="F79" s="20"/>
      <c r="H79" s="24"/>
      <c r="I79" s="24"/>
      <c r="J79" s="20"/>
      <c r="O79" s="21"/>
      <c r="P79" s="52"/>
    </row>
    <row r="80" customFormat="false" ht="11.25" hidden="false" customHeight="false" outlineLevel="0" collapsed="false">
      <c r="A80" s="39"/>
      <c r="E80" s="23"/>
      <c r="F80" s="20"/>
      <c r="H80" s="24"/>
      <c r="I80" s="24"/>
      <c r="J80" s="20"/>
      <c r="O80" s="21"/>
      <c r="P80" s="52"/>
    </row>
    <row r="81" customFormat="false" ht="11.25" hidden="false" customHeight="false" outlineLevel="0" collapsed="false">
      <c r="A81" s="39"/>
      <c r="E81" s="23"/>
      <c r="F81" s="20"/>
      <c r="H81" s="24"/>
      <c r="I81" s="24"/>
      <c r="J81" s="20"/>
      <c r="N81" s="21"/>
      <c r="O81" s="21"/>
    </row>
    <row r="82" customFormat="false" ht="11.25" hidden="false" customHeight="false" outlineLevel="0" collapsed="false">
      <c r="A82" s="3"/>
      <c r="E82" s="23"/>
      <c r="F82" s="20"/>
      <c r="H82" s="24"/>
      <c r="I82" s="24"/>
      <c r="J82" s="20"/>
      <c r="N82" s="21"/>
      <c r="O82" s="21"/>
    </row>
    <row r="83" customFormat="false" ht="11.25" hidden="false" customHeight="false" outlineLevel="0" collapsed="false">
      <c r="A83" s="40"/>
      <c r="E83" s="23"/>
      <c r="F83" s="20"/>
      <c r="H83" s="24"/>
      <c r="I83" s="24"/>
      <c r="J83" s="20"/>
      <c r="N83" s="21"/>
      <c r="O83" s="21"/>
    </row>
    <row r="84" customFormat="false" ht="11.25" hidden="false" customHeight="false" outlineLevel="0" collapsed="false">
      <c r="A84" s="40"/>
      <c r="E84" s="23"/>
      <c r="F84" s="20"/>
      <c r="H84" s="24"/>
      <c r="I84" s="24"/>
      <c r="J84" s="20"/>
      <c r="N84" s="21"/>
      <c r="O84" s="21"/>
    </row>
    <row r="85" customFormat="false" ht="11.25" hidden="false" customHeight="false" outlineLevel="0" collapsed="false">
      <c r="A85" s="40"/>
      <c r="E85" s="23"/>
      <c r="F85" s="20"/>
      <c r="H85" s="24"/>
      <c r="I85" s="24"/>
      <c r="J85" s="20"/>
      <c r="N85" s="21"/>
      <c r="O85" s="21"/>
    </row>
    <row r="86" customFormat="false" ht="11.25" hidden="false" customHeight="false" outlineLevel="0" collapsed="false">
      <c r="A86" s="40"/>
      <c r="E86" s="24"/>
      <c r="F86" s="20"/>
      <c r="H86" s="24"/>
      <c r="I86" s="24"/>
      <c r="J86" s="20"/>
      <c r="N86" s="21"/>
      <c r="O86" s="21"/>
    </row>
    <row r="87" s="48" customFormat="true" ht="11.25" hidden="false" customHeight="false" outlineLevel="0" collapsed="false">
      <c r="A87" s="40"/>
      <c r="B87" s="2"/>
      <c r="C87" s="3"/>
      <c r="D87" s="3"/>
      <c r="E87" s="23"/>
      <c r="F87" s="20"/>
      <c r="G87" s="4"/>
      <c r="H87" s="23"/>
      <c r="I87" s="23"/>
      <c r="J87" s="20"/>
      <c r="K87" s="2"/>
      <c r="L87" s="2"/>
      <c r="M87" s="2"/>
      <c r="N87" s="21"/>
      <c r="O87" s="21"/>
      <c r="P87" s="5"/>
    </row>
    <row r="88" customFormat="false" ht="11.25" hidden="false" customHeight="false" outlineLevel="0" collapsed="false">
      <c r="A88" s="40"/>
      <c r="E88" s="23"/>
      <c r="F88" s="20"/>
      <c r="H88" s="24"/>
      <c r="I88" s="24"/>
      <c r="J88" s="20"/>
      <c r="N88" s="21"/>
      <c r="O88" s="21"/>
    </row>
    <row r="89" customFormat="false" ht="11.25" hidden="false" customHeight="false" outlineLevel="0" collapsed="false">
      <c r="A89" s="39"/>
      <c r="E89" s="53"/>
      <c r="F89" s="20"/>
      <c r="G89" s="25"/>
      <c r="H89" s="53"/>
      <c r="I89" s="53"/>
      <c r="J89" s="20"/>
      <c r="N89" s="21"/>
      <c r="O89" s="21"/>
    </row>
    <row r="90" customFormat="false" ht="11.25" hidden="false" customHeight="false" outlineLevel="0" collapsed="false">
      <c r="A90" s="40"/>
      <c r="B90" s="54"/>
      <c r="C90" s="55"/>
      <c r="D90" s="56"/>
      <c r="E90" s="57"/>
      <c r="F90" s="56"/>
      <c r="G90" s="56"/>
      <c r="H90" s="57"/>
      <c r="I90" s="57"/>
      <c r="J90" s="56"/>
      <c r="K90" s="56"/>
      <c r="L90" s="56"/>
      <c r="M90" s="56"/>
      <c r="N90" s="56"/>
      <c r="O90" s="56"/>
      <c r="P90" s="58"/>
    </row>
    <row r="91" customFormat="false" ht="11.25" hidden="false" customHeight="false" outlineLevel="0" collapsed="false">
      <c r="A91" s="39"/>
      <c r="F91" s="59"/>
      <c r="J91" s="59"/>
      <c r="N91" s="21"/>
      <c r="O91" s="21"/>
    </row>
    <row r="92" customFormat="false" ht="11.25" hidden="false" customHeight="false" outlineLevel="0" collapsed="false">
      <c r="A92" s="39"/>
      <c r="F92" s="59"/>
      <c r="N92" s="21"/>
      <c r="O92" s="21"/>
    </row>
    <row r="93" customFormat="false" ht="11.25" hidden="false" customHeight="false" outlineLevel="0" collapsed="false">
      <c r="A93" s="40"/>
      <c r="J93" s="59"/>
      <c r="N93" s="21"/>
      <c r="O93" s="21"/>
      <c r="P93" s="60"/>
    </row>
    <row r="94" customFormat="false" ht="11.25" hidden="false" customHeight="false" outlineLevel="0" collapsed="false">
      <c r="A94" s="39"/>
      <c r="N94" s="21" t="str">
        <f aca="false">IF(M94="h",J94,IF(M94="hw",J94/2," "))</f>
        <v> </v>
      </c>
      <c r="O94" s="21" t="str">
        <f aca="false">IF(M94="w",J94,IF(M94="hw",J94/2," "))</f>
        <v> </v>
      </c>
    </row>
    <row r="95" customFormat="false" ht="11.25" hidden="false" customHeight="false" outlineLevel="0" collapsed="false">
      <c r="N95" s="21" t="str">
        <f aca="false">IF(M95="h",J95,IF(M95="hw",J95/2," "))</f>
        <v> </v>
      </c>
      <c r="O95" s="21" t="str">
        <f aca="false">IF(M95="w",J95,IF(M95="hw",J95/2," "))</f>
        <v> </v>
      </c>
    </row>
    <row r="96" customFormat="false" ht="11.25" hidden="false" customHeight="false" outlineLevel="0" collapsed="false">
      <c r="N96" s="21" t="str">
        <f aca="false">IF(M96="h",J96,IF(M96="hw",J96/2," "))</f>
        <v> </v>
      </c>
      <c r="O96" s="21" t="str">
        <f aca="false">IF(M96="w",J96,IF(M96="hw",J96/2," "))</f>
        <v> </v>
      </c>
    </row>
    <row r="97" customFormat="false" ht="11.25" hidden="false" customHeight="false" outlineLevel="0" collapsed="false">
      <c r="N97" s="21" t="str">
        <f aca="false">IF(M97="h",J97,IF(M97="hw",J97/2," "))</f>
        <v> </v>
      </c>
      <c r="O97" s="21" t="str">
        <f aca="false">IF(M97="w",J97,IF(M97="hw",J97/2," "))</f>
        <v> </v>
      </c>
    </row>
    <row r="98" customFormat="false" ht="11.25" hidden="false" customHeight="false" outlineLevel="0" collapsed="false">
      <c r="N98" s="21" t="str">
        <f aca="false">IF(M98="h",J98,IF(M98="hw",J98/2," "))</f>
        <v> </v>
      </c>
      <c r="O98" s="21" t="str">
        <f aca="false">IF(M98="w",J98,IF(M98="hw",J98/2," "))</f>
        <v> </v>
      </c>
    </row>
    <row r="99" customFormat="false" ht="11.25" hidden="false" customHeight="false" outlineLevel="0" collapsed="false">
      <c r="N99" s="21" t="str">
        <f aca="false">IF(M99="h",J99,IF(M99="hw",J99/2," "))</f>
        <v> </v>
      </c>
      <c r="O99" s="21" t="str">
        <f aca="false">IF(M99="w",J99,IF(M99="hw",J99/2," "))</f>
        <v> </v>
      </c>
    </row>
    <row r="100" customFormat="false" ht="11.25" hidden="false" customHeight="false" outlineLevel="0" collapsed="false">
      <c r="N100" s="21" t="str">
        <f aca="false">IF(M100="h",J100,IF(M100="hw",J100/2," "))</f>
        <v> </v>
      </c>
      <c r="O100" s="21" t="str">
        <f aca="false">IF(M100="w",J100,IF(M100="hw",J100/2," "))</f>
        <v> </v>
      </c>
    </row>
    <row r="101" customFormat="false" ht="11.25" hidden="false" customHeight="false" outlineLevel="0" collapsed="false">
      <c r="N101" s="21" t="str">
        <f aca="false">IF(M101="h",J101,IF(M101="hw",J101/2," "))</f>
        <v> </v>
      </c>
      <c r="O101" s="21" t="str">
        <f aca="false">IF(M101="w",J101,IF(M101="hw",J101/2," "))</f>
        <v> </v>
      </c>
    </row>
    <row r="102" customFormat="false" ht="11.25" hidden="false" customHeight="false" outlineLevel="0" collapsed="false">
      <c r="N102" s="21" t="str">
        <f aca="false">IF(M102="h",J102,IF(M102="hw",J102/2," "))</f>
        <v> </v>
      </c>
      <c r="O102" s="21" t="str">
        <f aca="false">IF(M102="w",J102,IF(M102="hw",J102/2," "))</f>
        <v> </v>
      </c>
    </row>
    <row r="103" customFormat="false" ht="11.25" hidden="false" customHeight="false" outlineLevel="0" collapsed="false">
      <c r="N103" s="21" t="str">
        <f aca="false">IF(M103="h",J103,IF(M103="hw",J103/2," "))</f>
        <v> </v>
      </c>
      <c r="O103" s="21" t="str">
        <f aca="false">IF(M103="w",J103,IF(M103="hw",J103/2," "))</f>
        <v> </v>
      </c>
    </row>
    <row r="104" customFormat="false" ht="11.25" hidden="false" customHeight="false" outlineLevel="0" collapsed="false">
      <c r="N104" s="21" t="str">
        <f aca="false">IF(M104="h",J104,IF(M104="hw",J104/2," "))</f>
        <v> </v>
      </c>
      <c r="O104" s="21" t="str">
        <f aca="false">IF(M104="w",J104,IF(M104="hw",J104/2," "))</f>
        <v> </v>
      </c>
    </row>
    <row r="105" customFormat="false" ht="11.25" hidden="false" customHeight="false" outlineLevel="0" collapsed="false">
      <c r="N105" s="21" t="str">
        <f aca="false">IF(M105="h",J105,IF(M105="hw",J105/2," "))</f>
        <v> </v>
      </c>
      <c r="O105" s="21" t="str">
        <f aca="false">IF(M105="w",J105,IF(M105="hw",J105/2," "))</f>
        <v> </v>
      </c>
    </row>
    <row r="106" customFormat="false" ht="11.25" hidden="false" customHeight="false" outlineLevel="0" collapsed="false">
      <c r="N106" s="21" t="str">
        <f aca="false">IF(M106="h",J106,IF(M106="hw",J106/2," "))</f>
        <v> </v>
      </c>
      <c r="O106" s="21" t="str">
        <f aca="false">IF(M106="w",J106,IF(M106="hw",J106/2," "))</f>
        <v> </v>
      </c>
    </row>
    <row r="107" customFormat="false" ht="11.25" hidden="false" customHeight="false" outlineLevel="0" collapsed="false">
      <c r="N107" s="21" t="str">
        <f aca="false">IF(M107="h",J107,IF(M107="hw",J107/2," "))</f>
        <v> </v>
      </c>
      <c r="O107" s="21" t="str">
        <f aca="false">IF(M107="w",J107,IF(M107="hw",J107/2," "))</f>
        <v> </v>
      </c>
    </row>
    <row r="108" customFormat="false" ht="11.25" hidden="false" customHeight="false" outlineLevel="0" collapsed="false">
      <c r="N108" s="21" t="str">
        <f aca="false">IF(M108="h",J108,IF(M108="hw",J108/2," "))</f>
        <v> </v>
      </c>
      <c r="O108" s="21" t="str">
        <f aca="false">IF(M108="w",J108,IF(M108="hw",J108/2," "))</f>
        <v> </v>
      </c>
    </row>
    <row r="109" customFormat="false" ht="11.25" hidden="false" customHeight="false" outlineLevel="0" collapsed="false">
      <c r="N109" s="21" t="str">
        <f aca="false">IF(M109="h",J109,IF(M109="hw",J109/2," "))</f>
        <v> </v>
      </c>
      <c r="O109" s="21" t="str">
        <f aca="false">IF(M109="w",J109,IF(M109="hw",J109/2," "))</f>
        <v> </v>
      </c>
    </row>
    <row r="110" customFormat="false" ht="11.25" hidden="false" customHeight="false" outlineLevel="0" collapsed="false">
      <c r="N110" s="21" t="str">
        <f aca="false">IF(M110="h",J110,IF(M110="hw",J110/2," "))</f>
        <v> </v>
      </c>
      <c r="O110" s="21" t="str">
        <f aca="false">IF(M110="w",J110,IF(M110="hw",J110/2," "))</f>
        <v> </v>
      </c>
    </row>
    <row r="111" customFormat="false" ht="11.25" hidden="false" customHeight="false" outlineLevel="0" collapsed="false">
      <c r="N111" s="21" t="str">
        <f aca="false">IF(M111="h",J111,IF(M111="hw",J111/2," "))</f>
        <v> </v>
      </c>
      <c r="O111" s="21" t="str">
        <f aca="false">IF(M111="w",J111,IF(M111="hw",J111/2," "))</f>
        <v> </v>
      </c>
    </row>
    <row r="112" customFormat="false" ht="11.25" hidden="false" customHeight="false" outlineLevel="0" collapsed="false">
      <c r="N112" s="21" t="str">
        <f aca="false">IF(M112="h",J112,IF(M112="hw",J112/2," "))</f>
        <v> </v>
      </c>
      <c r="O112" s="21" t="str">
        <f aca="false">IF(M112="w",J112,IF(M112="hw",J112/2," "))</f>
        <v> </v>
      </c>
    </row>
    <row r="113" customFormat="false" ht="11.25" hidden="false" customHeight="false" outlineLevel="0" collapsed="false">
      <c r="N113" s="21" t="str">
        <f aca="false">IF(M113="h",J113,IF(M113="hw",J113/2," "))</f>
        <v> </v>
      </c>
      <c r="O113" s="21" t="str">
        <f aca="false">IF(M113="w",J113,IF(M113="hw",J113/2," "))</f>
        <v> </v>
      </c>
    </row>
    <row r="114" customFormat="false" ht="11.25" hidden="false" customHeight="false" outlineLevel="0" collapsed="false">
      <c r="N114" s="21" t="str">
        <f aca="false">IF(M114="h",J114,IF(M114="hw",J114/2," "))</f>
        <v> </v>
      </c>
      <c r="O114" s="21" t="str">
        <f aca="false">IF(M114="w",J114,IF(M114="hw",J114/2," "))</f>
        <v> </v>
      </c>
    </row>
    <row r="115" customFormat="false" ht="11.25" hidden="false" customHeight="false" outlineLevel="0" collapsed="false">
      <c r="N115" s="21" t="str">
        <f aca="false">IF(M115="h",J115,IF(M115="hw",J115/2," "))</f>
        <v> </v>
      </c>
      <c r="O115" s="21" t="str">
        <f aca="false">IF(M115="w",J115,IF(M115="hw",J115/2," "))</f>
        <v> </v>
      </c>
    </row>
    <row r="116" customFormat="false" ht="11.25" hidden="false" customHeight="false" outlineLevel="0" collapsed="false">
      <c r="N116" s="21" t="str">
        <f aca="false">IF(M116="h",J116,IF(M116="hw",J116/2," "))</f>
        <v> </v>
      </c>
      <c r="O116" s="21" t="str">
        <f aca="false">IF(M116="w",J116,IF(M116="hw",J116/2," "))</f>
        <v> </v>
      </c>
    </row>
    <row r="117" customFormat="false" ht="11.25" hidden="false" customHeight="false" outlineLevel="0" collapsed="false">
      <c r="N117" s="21" t="str">
        <f aca="false">IF(M117="h",J117,IF(M117="hw",J117/2," "))</f>
        <v> </v>
      </c>
      <c r="O117" s="21" t="str">
        <f aca="false">IF(M117="w",J117,IF(M117="hw",J117/2," "))</f>
        <v> </v>
      </c>
    </row>
    <row r="118" customFormat="false" ht="11.25" hidden="false" customHeight="false" outlineLevel="0" collapsed="false">
      <c r="N118" s="21" t="str">
        <f aca="false">IF(M118="h",J118,IF(M118="hw",J118/2," "))</f>
        <v> </v>
      </c>
      <c r="O118" s="21" t="str">
        <f aca="false">IF(M118="w",J118,IF(M118="hw",J118/2," "))</f>
        <v> </v>
      </c>
    </row>
    <row r="119" customFormat="false" ht="11.25" hidden="false" customHeight="false" outlineLevel="0" collapsed="false">
      <c r="N119" s="21" t="str">
        <f aca="false">IF(M119="h",J119,IF(M119="hw",J119/2," "))</f>
        <v> </v>
      </c>
      <c r="O119" s="21" t="str">
        <f aca="false">IF(M119="w",J119,IF(M119="hw",J119/2," "))</f>
        <v> </v>
      </c>
    </row>
    <row r="120" customFormat="false" ht="11.25" hidden="false" customHeight="false" outlineLevel="0" collapsed="false">
      <c r="N120" s="21" t="str">
        <f aca="false">IF(M120="h",J120,IF(M120="hw",J120/2," "))</f>
        <v> </v>
      </c>
      <c r="O120" s="21" t="str">
        <f aca="false">IF(M120="w",J120,IF(M120="hw",J120/2," "))</f>
        <v> </v>
      </c>
    </row>
    <row r="121" customFormat="false" ht="11.25" hidden="false" customHeight="false" outlineLevel="0" collapsed="false">
      <c r="N121" s="21" t="str">
        <f aca="false">IF(M121="h",J121,IF(M121="hw",J121/2," "))</f>
        <v> </v>
      </c>
      <c r="O121" s="21" t="str">
        <f aca="false">IF(M121="w",J121,IF(M121="hw",J121/2," "))</f>
        <v> </v>
      </c>
    </row>
    <row r="122" customFormat="false" ht="11.25" hidden="false" customHeight="false" outlineLevel="0" collapsed="false">
      <c r="N122" s="21" t="str">
        <f aca="false">IF(M122="h",J122,IF(M122="hw",J122/2," "))</f>
        <v> </v>
      </c>
      <c r="O122" s="21" t="str">
        <f aca="false">IF(M122="w",J122,IF(M122="hw",J122/2," "))</f>
        <v> </v>
      </c>
    </row>
    <row r="123" customFormat="false" ht="11.25" hidden="false" customHeight="false" outlineLevel="0" collapsed="false">
      <c r="N123" s="21" t="str">
        <f aca="false">IF(M123="h",J123,IF(M123="hw",J123/2," "))</f>
        <v> </v>
      </c>
      <c r="O123" s="21" t="str">
        <f aca="false">IF(M123="w",J123,IF(M123="hw",J123/2," "))</f>
        <v> </v>
      </c>
    </row>
    <row r="124" customFormat="false" ht="11.25" hidden="false" customHeight="false" outlineLevel="0" collapsed="false">
      <c r="N124" s="21" t="str">
        <f aca="false">IF(M124="h",J124,IF(M124="hw",J124/2," "))</f>
        <v> </v>
      </c>
      <c r="O124" s="21" t="str">
        <f aca="false">IF(M124="w",J124,IF(M124="hw",J124/2," "))</f>
        <v> </v>
      </c>
    </row>
    <row r="125" customFormat="false" ht="11.25" hidden="false" customHeight="false" outlineLevel="0" collapsed="false">
      <c r="N125" s="21" t="str">
        <f aca="false">IF(M125="h",J125,IF(M125="hw",J125/2," "))</f>
        <v> </v>
      </c>
      <c r="O125" s="21" t="str">
        <f aca="false">IF(M125="w",J125,IF(M125="hw",J125/2," "))</f>
        <v> </v>
      </c>
    </row>
    <row r="126" customFormat="false" ht="11.25" hidden="false" customHeight="false" outlineLevel="0" collapsed="false">
      <c r="N126" s="21" t="str">
        <f aca="false">IF(M126="h",J126,IF(M126="hw",J126/2," "))</f>
        <v> </v>
      </c>
      <c r="O126" s="21" t="str">
        <f aca="false">IF(M126="w",J126,IF(M126="hw",J126/2," "))</f>
        <v> </v>
      </c>
    </row>
    <row r="127" customFormat="false" ht="11.25" hidden="false" customHeight="false" outlineLevel="0" collapsed="false">
      <c r="N127" s="21" t="str">
        <f aca="false">IF(M127="h",J127,IF(M127="hw",J127/2," "))</f>
        <v> </v>
      </c>
      <c r="O127" s="21" t="str">
        <f aca="false">IF(M127="w",J127,IF(M127="hw",J127/2," "))</f>
        <v> </v>
      </c>
    </row>
    <row r="128" customFormat="false" ht="11.25" hidden="false" customHeight="false" outlineLevel="0" collapsed="false">
      <c r="N128" s="21" t="str">
        <f aca="false">IF(M128="h",J128,IF(M128="hw",J128/2," "))</f>
        <v> </v>
      </c>
      <c r="O128" s="21" t="str">
        <f aca="false">IF(M128="w",J128,IF(M128="hw",J128/2," "))</f>
        <v> </v>
      </c>
    </row>
    <row r="129" customFormat="false" ht="11.25" hidden="false" customHeight="false" outlineLevel="0" collapsed="false">
      <c r="N129" s="21" t="str">
        <f aca="false">IF(M129="h",J129,IF(M129="hw",J129/2," "))</f>
        <v> </v>
      </c>
      <c r="O129" s="21" t="str">
        <f aca="false">IF(M129="w",J129,IF(M129="hw",J129/2," "))</f>
        <v> </v>
      </c>
    </row>
    <row r="130" customFormat="false" ht="11.25" hidden="false" customHeight="false" outlineLevel="0" collapsed="false">
      <c r="N130" s="21" t="str">
        <f aca="false">IF(M130="h",J130,IF(M130="hw",J130/2," "))</f>
        <v> </v>
      </c>
      <c r="O130" s="21" t="str">
        <f aca="false">IF(M130="w",J130,IF(M130="hw",J130/2," "))</f>
        <v> </v>
      </c>
    </row>
    <row r="131" customFormat="false" ht="11.25" hidden="false" customHeight="false" outlineLevel="0" collapsed="false">
      <c r="N131" s="21" t="str">
        <f aca="false">IF(M131="h",J131,IF(M131="hw",J131/2," "))</f>
        <v> </v>
      </c>
      <c r="O131" s="21" t="str">
        <f aca="false">IF(M131="w",J131,IF(M131="hw",J131/2," "))</f>
        <v> </v>
      </c>
    </row>
    <row r="132" customFormat="false" ht="11.25" hidden="false" customHeight="false" outlineLevel="0" collapsed="false">
      <c r="N132" s="21" t="str">
        <f aca="false">IF(M132="h",J132,IF(M132="hw",J132/2," "))</f>
        <v> </v>
      </c>
      <c r="O132" s="21" t="str">
        <f aca="false">IF(M132="w",J132,IF(M132="hw",J132/2," "))</f>
        <v> </v>
      </c>
    </row>
    <row r="133" customFormat="false" ht="11.25" hidden="false" customHeight="false" outlineLevel="0" collapsed="false">
      <c r="N133" s="21" t="str">
        <f aca="false">IF(M133="h",J133,IF(M133="hw",J133/2," "))</f>
        <v> </v>
      </c>
      <c r="O133" s="21" t="str">
        <f aca="false">IF(M133="w",J133,IF(M133="hw",J133/2," "))</f>
        <v> </v>
      </c>
    </row>
    <row r="134" customFormat="false" ht="11.25" hidden="false" customHeight="false" outlineLevel="0" collapsed="false">
      <c r="N134" s="21" t="str">
        <f aca="false">IF(M134="h",J134,IF(M134="hw",J134/2," "))</f>
        <v> </v>
      </c>
      <c r="O134" s="21" t="str">
        <f aca="false">IF(M134="w",J134,IF(M134="hw",J134/2," "))</f>
        <v> </v>
      </c>
    </row>
    <row r="135" customFormat="false" ht="11.25" hidden="false" customHeight="false" outlineLevel="0" collapsed="false">
      <c r="N135" s="21" t="str">
        <f aca="false">IF(M135="h",J135,IF(M135="hw",J135/2," "))</f>
        <v> </v>
      </c>
      <c r="O135" s="21" t="str">
        <f aca="false">IF(M135="w",J135,IF(M135="hw",J135/2," "))</f>
        <v> </v>
      </c>
    </row>
    <row r="136" customFormat="false" ht="11.25" hidden="false" customHeight="false" outlineLevel="0" collapsed="false">
      <c r="N136" s="21" t="str">
        <f aca="false">IF(M136="h",J136,IF(M136="hw",J136/2," "))</f>
        <v> </v>
      </c>
      <c r="O136" s="21" t="str">
        <f aca="false">IF(M136="w",J136,IF(M136="hw",J136/2," "))</f>
        <v> </v>
      </c>
    </row>
    <row r="137" customFormat="false" ht="11.25" hidden="false" customHeight="false" outlineLevel="0" collapsed="false">
      <c r="N137" s="21" t="str">
        <f aca="false">IF(M137="h",J137,IF(M137="hw",J137/2," "))</f>
        <v> </v>
      </c>
      <c r="O137" s="21" t="str">
        <f aca="false">IF(M137="w",J137,IF(M137="hw",J137/2," "))</f>
        <v> </v>
      </c>
    </row>
    <row r="138" customFormat="false" ht="11.25" hidden="false" customHeight="false" outlineLevel="0" collapsed="false">
      <c r="N138" s="21" t="str">
        <f aca="false">IF(M138="h",J138,IF(M138="hw",J138/2," "))</f>
        <v> </v>
      </c>
      <c r="O138" s="21" t="str">
        <f aca="false">IF(M138="w",J138,IF(M138="hw",J138/2," "))</f>
        <v> </v>
      </c>
    </row>
    <row r="139" customFormat="false" ht="11.25" hidden="false" customHeight="false" outlineLevel="0" collapsed="false">
      <c r="N139" s="21" t="str">
        <f aca="false">IF(M139="h",J139,IF(M139="hw",J139/2," "))</f>
        <v> </v>
      </c>
      <c r="O139" s="21" t="str">
        <f aca="false">IF(M139="w",J139,IF(M139="hw",J139/2," "))</f>
        <v> </v>
      </c>
    </row>
    <row r="140" customFormat="false" ht="11.25" hidden="false" customHeight="false" outlineLevel="0" collapsed="false">
      <c r="N140" s="21" t="str">
        <f aca="false">IF(M140="h",J140,IF(M140="hw",J140/2," "))</f>
        <v> </v>
      </c>
      <c r="O140" s="21" t="str">
        <f aca="false">IF(M140="w",J140,IF(M140="hw",J140/2," "))</f>
        <v> </v>
      </c>
    </row>
    <row r="141" customFormat="false" ht="11.25" hidden="false" customHeight="false" outlineLevel="0" collapsed="false">
      <c r="N141" s="21" t="str">
        <f aca="false">IF(M141="h",J141,IF(M141="hw",J141/2," "))</f>
        <v> </v>
      </c>
      <c r="O141" s="21" t="str">
        <f aca="false">IF(M141="w",J141,IF(M141="hw",J141/2," "))</f>
        <v> </v>
      </c>
    </row>
    <row r="142" customFormat="false" ht="11.25" hidden="false" customHeight="false" outlineLevel="0" collapsed="false">
      <c r="N142" s="21" t="str">
        <f aca="false">IF(M142="h",J142,IF(M142="hw",J142/2," "))</f>
        <v> </v>
      </c>
      <c r="O142" s="21" t="str">
        <f aca="false">IF(M142="w",J142,IF(M142="hw",J142/2," "))</f>
        <v> </v>
      </c>
    </row>
    <row r="143" customFormat="false" ht="11.25" hidden="false" customHeight="false" outlineLevel="0" collapsed="false">
      <c r="N143" s="21" t="str">
        <f aca="false">IF(M143="h",J143,IF(M143="hw",J143/2," "))</f>
        <v> </v>
      </c>
      <c r="O143" s="21" t="str">
        <f aca="false">IF(M143="w",J143,IF(M143="hw",J143/2," "))</f>
        <v> </v>
      </c>
    </row>
    <row r="144" customFormat="false" ht="11.25" hidden="false" customHeight="false" outlineLevel="0" collapsed="false">
      <c r="N144" s="21" t="str">
        <f aca="false">IF(M144="h",J144,IF(M144="hw",J144/2," "))</f>
        <v> </v>
      </c>
      <c r="O144" s="21" t="str">
        <f aca="false">IF(M144="w",J144,IF(M144="hw",J144/2," "))</f>
        <v> </v>
      </c>
    </row>
    <row r="145" customFormat="false" ht="11.25" hidden="false" customHeight="false" outlineLevel="0" collapsed="false">
      <c r="N145" s="21" t="str">
        <f aca="false">IF(M145="h",J145,IF(M145="hw",J145/2," "))</f>
        <v> </v>
      </c>
      <c r="O145" s="21" t="str">
        <f aca="false">IF(M145="w",J145,IF(M145="hw",J145/2," "))</f>
        <v> </v>
      </c>
    </row>
    <row r="146" customFormat="false" ht="11.25" hidden="false" customHeight="false" outlineLevel="0" collapsed="false">
      <c r="N146" s="21" t="str">
        <f aca="false">IF(M146="h",J146,IF(M146="hw",J146/2," "))</f>
        <v> </v>
      </c>
      <c r="O146" s="21" t="str">
        <f aca="false">IF(M146="w",J146,IF(M146="hw",J146/2," "))</f>
        <v> </v>
      </c>
    </row>
    <row r="147" customFormat="false" ht="11.25" hidden="false" customHeight="false" outlineLevel="0" collapsed="false">
      <c r="N147" s="21" t="str">
        <f aca="false">IF(M147="h",J147,IF(M147="hw",J147/2," "))</f>
        <v> </v>
      </c>
      <c r="O147" s="21" t="str">
        <f aca="false">IF(M147="w",J147,IF(M147="hw",J147/2," "))</f>
        <v> </v>
      </c>
    </row>
    <row r="148" customFormat="false" ht="11.25" hidden="false" customHeight="false" outlineLevel="0" collapsed="false">
      <c r="N148" s="21" t="str">
        <f aca="false">IF(M148="h",J148,IF(M148="hw",J148/2," "))</f>
        <v> </v>
      </c>
      <c r="O148" s="21" t="str">
        <f aca="false">IF(M148="w",J148,IF(M148="hw",J148/2," "))</f>
        <v> </v>
      </c>
    </row>
    <row r="149" customFormat="false" ht="11.25" hidden="false" customHeight="false" outlineLevel="0" collapsed="false">
      <c r="N149" s="21" t="str">
        <f aca="false">IF(M149="h",J149,IF(M149="hw",J149/2," "))</f>
        <v> </v>
      </c>
      <c r="O149" s="21" t="str">
        <f aca="false">IF(M149="w",J149,IF(M149="hw",J149/2," "))</f>
        <v> </v>
      </c>
    </row>
    <row r="150" customFormat="false" ht="11.25" hidden="false" customHeight="false" outlineLevel="0" collapsed="false">
      <c r="N150" s="21" t="str">
        <f aca="false">IF(M150="h",J150,IF(M150="hw",J150/2," "))</f>
        <v> </v>
      </c>
      <c r="O150" s="21" t="str">
        <f aca="false">IF(M150="w",J150,IF(M150="hw",J150/2," "))</f>
        <v> </v>
      </c>
    </row>
    <row r="151" customFormat="false" ht="11.25" hidden="false" customHeight="false" outlineLevel="0" collapsed="false">
      <c r="N151" s="21" t="str">
        <f aca="false">IF(M151="h",J151,IF(M151="hw",J151/2," "))</f>
        <v> </v>
      </c>
      <c r="O151" s="21" t="str">
        <f aca="false">IF(M151="w",J151,IF(M151="hw",J151/2," "))</f>
        <v> </v>
      </c>
    </row>
    <row r="152" customFormat="false" ht="11.25" hidden="false" customHeight="false" outlineLevel="0" collapsed="false">
      <c r="N152" s="21" t="str">
        <f aca="false">IF(M152="h",J152,IF(M152="hw",J152/2," "))</f>
        <v> </v>
      </c>
      <c r="O152" s="21" t="str">
        <f aca="false">IF(M152="w",J152,IF(M152="hw",J152/2," "))</f>
        <v> </v>
      </c>
    </row>
    <row r="153" customFormat="false" ht="11.25" hidden="false" customHeight="false" outlineLevel="0" collapsed="false">
      <c r="N153" s="21" t="str">
        <f aca="false">IF(M153="h",J153,IF(M153="hw",J153/2," "))</f>
        <v> </v>
      </c>
      <c r="O153" s="21" t="str">
        <f aca="false">IF(M153="w",J153,IF(M153="hw",J153/2," "))</f>
        <v> </v>
      </c>
    </row>
    <row r="154" customFormat="false" ht="11.25" hidden="false" customHeight="false" outlineLevel="0" collapsed="false">
      <c r="N154" s="21" t="str">
        <f aca="false">IF(M154="h",J154,IF(M154="hw",J154/2," "))</f>
        <v> </v>
      </c>
      <c r="O154" s="21" t="str">
        <f aca="false">IF(M154="w",J154,IF(M154="hw",J154/2," "))</f>
        <v> </v>
      </c>
    </row>
    <row r="155" customFormat="false" ht="11.25" hidden="false" customHeight="false" outlineLevel="0" collapsed="false">
      <c r="N155" s="21" t="str">
        <f aca="false">IF(M155="h",J155,IF(M155="hw",J155/2," "))</f>
        <v> </v>
      </c>
      <c r="O155" s="21" t="str">
        <f aca="false">IF(M155="w",J155,IF(M155="hw",J155/2," "))</f>
        <v> </v>
      </c>
    </row>
    <row r="156" customFormat="false" ht="11.25" hidden="false" customHeight="false" outlineLevel="0" collapsed="false">
      <c r="N156" s="21" t="str">
        <f aca="false">IF(M156="h",J156,IF(M156="hw",J156/2," "))</f>
        <v> </v>
      </c>
      <c r="O156" s="21" t="str">
        <f aca="false">IF(M156="w",J156,IF(M156="hw",J156/2," "))</f>
        <v> </v>
      </c>
    </row>
    <row r="157" customFormat="false" ht="11.25" hidden="false" customHeight="false" outlineLevel="0" collapsed="false">
      <c r="N157" s="21" t="str">
        <f aca="false">IF(M157="h",J157,IF(M157="hw",J157/2," "))</f>
        <v> </v>
      </c>
      <c r="O157" s="21" t="str">
        <f aca="false">IF(M157="w",J157,IF(M157="hw",J157/2," "))</f>
        <v> </v>
      </c>
    </row>
    <row r="158" customFormat="false" ht="11.25" hidden="false" customHeight="false" outlineLevel="0" collapsed="false">
      <c r="N158" s="21" t="str">
        <f aca="false">IF(M158="h",J158,IF(M158="hw",J158/2," "))</f>
        <v> </v>
      </c>
      <c r="O158" s="21" t="str">
        <f aca="false">IF(M158="w",J158,IF(M158="hw",J158/2," "))</f>
        <v> </v>
      </c>
    </row>
    <row r="159" customFormat="false" ht="11.25" hidden="false" customHeight="false" outlineLevel="0" collapsed="false">
      <c r="N159" s="21" t="str">
        <f aca="false">IF(M159="h",J159,IF(M159="hw",J159/2," "))</f>
        <v> </v>
      </c>
      <c r="O159" s="21" t="str">
        <f aca="false">IF(M159="w",J159,IF(M159="hw",J159/2," "))</f>
        <v> </v>
      </c>
    </row>
    <row r="160" customFormat="false" ht="11.25" hidden="false" customHeight="false" outlineLevel="0" collapsed="false">
      <c r="N160" s="21" t="str">
        <f aca="false">IF(M160="h",J160,IF(M160="hw",J160/2," "))</f>
        <v> </v>
      </c>
      <c r="O160" s="21" t="str">
        <f aca="false">IF(M160="w",J160,IF(M160="hw",J160/2," "))</f>
        <v> </v>
      </c>
    </row>
    <row r="161" customFormat="false" ht="11.25" hidden="false" customHeight="false" outlineLevel="0" collapsed="false">
      <c r="N161" s="21" t="str">
        <f aca="false">IF(M161="h",J161,IF(M161="hw",J161/2," "))</f>
        <v> </v>
      </c>
      <c r="O161" s="21" t="str">
        <f aca="false">IF(M161="w",J161,IF(M161="hw",J161/2," "))</f>
        <v> </v>
      </c>
    </row>
    <row r="162" customFormat="false" ht="11.25" hidden="false" customHeight="false" outlineLevel="0" collapsed="false">
      <c r="N162" s="21" t="str">
        <f aca="false">IF(M162="h",J162,IF(M162="hw",J162/2," "))</f>
        <v> </v>
      </c>
      <c r="O162" s="21" t="str">
        <f aca="false">IF(M162="w",J162,IF(M162="hw",J162/2," "))</f>
        <v> </v>
      </c>
    </row>
    <row r="163" customFormat="false" ht="11.25" hidden="false" customHeight="false" outlineLevel="0" collapsed="false">
      <c r="N163" s="21" t="str">
        <f aca="false">IF(M163="h",J163,IF(M163="hw",J163/2," "))</f>
        <v> </v>
      </c>
      <c r="O163" s="21" t="str">
        <f aca="false">IF(M163="w",J163,IF(M163="hw",J163/2," "))</f>
        <v> </v>
      </c>
    </row>
    <row r="164" customFormat="false" ht="11.25" hidden="false" customHeight="false" outlineLevel="0" collapsed="false">
      <c r="N164" s="21" t="str">
        <f aca="false">IF(M164="h",J164,IF(M164="hw",J164/2," "))</f>
        <v> </v>
      </c>
      <c r="O164" s="21" t="str">
        <f aca="false">IF(M164="w",J164,IF(M164="hw",J164/2," "))</f>
        <v> </v>
      </c>
    </row>
    <row r="165" customFormat="false" ht="11.25" hidden="false" customHeight="false" outlineLevel="0" collapsed="false">
      <c r="N165" s="21" t="str">
        <f aca="false">IF(M165="h",J165,IF(M165="hw",J165/2," "))</f>
        <v> </v>
      </c>
      <c r="O165" s="21" t="str">
        <f aca="false">IF(M165="w",J165,IF(M165="hw",J165/2," "))</f>
        <v> </v>
      </c>
    </row>
    <row r="166" customFormat="false" ht="11.25" hidden="false" customHeight="false" outlineLevel="0" collapsed="false">
      <c r="N166" s="21" t="str">
        <f aca="false">IF(M166="h",J166,IF(M166="hw",J166/2," "))</f>
        <v> </v>
      </c>
      <c r="O166" s="21" t="str">
        <f aca="false">IF(M166="w",J166,IF(M166="hw",J166/2," "))</f>
        <v> </v>
      </c>
    </row>
    <row r="167" customFormat="false" ht="11.25" hidden="false" customHeight="false" outlineLevel="0" collapsed="false">
      <c r="N167" s="21" t="str">
        <f aca="false">IF(M167="h",J167,IF(M167="hw",J167/2," "))</f>
        <v> </v>
      </c>
      <c r="O167" s="21" t="str">
        <f aca="false">IF(M167="w",J167,IF(M167="hw",J167/2," "))</f>
        <v> </v>
      </c>
    </row>
    <row r="168" customFormat="false" ht="11.25" hidden="false" customHeight="false" outlineLevel="0" collapsed="false">
      <c r="N168" s="21" t="str">
        <f aca="false">IF(M168="h",J168,IF(M168="hw",J168/2," "))</f>
        <v> </v>
      </c>
      <c r="O168" s="21" t="str">
        <f aca="false">IF(M168="w",J168,IF(M168="hw",J168/2," "))</f>
        <v> </v>
      </c>
    </row>
    <row r="169" customFormat="false" ht="11.25" hidden="false" customHeight="false" outlineLevel="0" collapsed="false">
      <c r="N169" s="21" t="str">
        <f aca="false">IF(M169="h",J169,IF(M169="hw",J169/2," "))</f>
        <v> </v>
      </c>
      <c r="O169" s="21" t="str">
        <f aca="false">IF(M169="w",J169,IF(M169="hw",J169/2," "))</f>
        <v> </v>
      </c>
    </row>
    <row r="170" customFormat="false" ht="11.25" hidden="false" customHeight="false" outlineLevel="0" collapsed="false">
      <c r="N170" s="21" t="str">
        <f aca="false">IF(M170="h",J170,IF(M170="hw",J170/2," "))</f>
        <v> </v>
      </c>
      <c r="O170" s="21" t="str">
        <f aca="false">IF(M170="w",J170,IF(M170="hw",J170/2," "))</f>
        <v> </v>
      </c>
    </row>
    <row r="171" customFormat="false" ht="11.25" hidden="false" customHeight="false" outlineLevel="0" collapsed="false">
      <c r="N171" s="21" t="str">
        <f aca="false">IF(M171="h",J171,IF(M171="hw",J171/2," "))</f>
        <v> </v>
      </c>
      <c r="O171" s="21" t="str">
        <f aca="false">IF(M171="w",J171,IF(M171="hw",J171/2," "))</f>
        <v> </v>
      </c>
    </row>
    <row r="172" customFormat="false" ht="11.25" hidden="false" customHeight="false" outlineLevel="0" collapsed="false">
      <c r="N172" s="21" t="str">
        <f aca="false">IF(M172="h",J172,IF(M172="hw",J172/2," "))</f>
        <v> </v>
      </c>
      <c r="O172" s="21" t="str">
        <f aca="false">IF(M172="w",J172,IF(M172="hw",J172/2," "))</f>
        <v> </v>
      </c>
    </row>
    <row r="173" customFormat="false" ht="11.25" hidden="false" customHeight="false" outlineLevel="0" collapsed="false">
      <c r="N173" s="21" t="str">
        <f aca="false">IF(M173="h",J173,IF(M173="hw",J173/2," "))</f>
        <v> </v>
      </c>
      <c r="O173" s="21" t="str">
        <f aca="false">IF(M173="w",J173,IF(M173="hw",J173/2," "))</f>
        <v> </v>
      </c>
    </row>
    <row r="174" customFormat="false" ht="11.25" hidden="false" customHeight="false" outlineLevel="0" collapsed="false">
      <c r="N174" s="21" t="str">
        <f aca="false">IF(M174="h",J174,IF(M174="hw",J174/2," "))</f>
        <v> </v>
      </c>
      <c r="O174" s="21" t="str">
        <f aca="false">IF(M174="w",J174,IF(M174="hw",J174/2," "))</f>
        <v> </v>
      </c>
    </row>
    <row r="175" customFormat="false" ht="11.25" hidden="false" customHeight="false" outlineLevel="0" collapsed="false">
      <c r="N175" s="21" t="str">
        <f aca="false">IF(M175="h",J175,IF(M175="hw",J175/2," "))</f>
        <v> </v>
      </c>
      <c r="O175" s="21" t="str">
        <f aca="false">IF(M175="w",J175,IF(M175="hw",J175/2," "))</f>
        <v> </v>
      </c>
    </row>
    <row r="176" customFormat="false" ht="11.25" hidden="false" customHeight="false" outlineLevel="0" collapsed="false">
      <c r="N176" s="21" t="str">
        <f aca="false">IF(M176="h",J176,IF(M176="hw",J176/2," "))</f>
        <v> </v>
      </c>
      <c r="O176" s="21" t="str">
        <f aca="false">IF(M176="w",J176,IF(M176="hw",J176/2," "))</f>
        <v> </v>
      </c>
    </row>
    <row r="177" customFormat="false" ht="11.25" hidden="false" customHeight="false" outlineLevel="0" collapsed="false">
      <c r="N177" s="21" t="str">
        <f aca="false">IF(M177="h",J177,IF(M177="hw",J177/2," "))</f>
        <v> </v>
      </c>
      <c r="O177" s="21" t="str">
        <f aca="false">IF(M177="w",J177,IF(M177="hw",J177/2," "))</f>
        <v> </v>
      </c>
    </row>
    <row r="178" customFormat="false" ht="11.25" hidden="false" customHeight="false" outlineLevel="0" collapsed="false">
      <c r="N178" s="21" t="str">
        <f aca="false">IF(M178="h",J178,IF(M178="hw",J178/2," "))</f>
        <v> </v>
      </c>
      <c r="O178" s="21" t="str">
        <f aca="false">IF(M178="w",J178,IF(M178="hw",J178/2," "))</f>
        <v> </v>
      </c>
    </row>
    <row r="179" customFormat="false" ht="11.25" hidden="false" customHeight="false" outlineLevel="0" collapsed="false">
      <c r="N179" s="21" t="str">
        <f aca="false">IF(M179="h",J179,IF(M179="hw",J179/2," "))</f>
        <v> </v>
      </c>
      <c r="O179" s="21" t="str">
        <f aca="false">IF(M179="w",J179,IF(M179="hw",J179/2," "))</f>
        <v> </v>
      </c>
    </row>
    <row r="180" customFormat="false" ht="11.25" hidden="false" customHeight="false" outlineLevel="0" collapsed="false">
      <c r="N180" s="21" t="str">
        <f aca="false">IF(M180="h",J180,IF(M180="hw",J180/2," "))</f>
        <v> </v>
      </c>
      <c r="O180" s="21" t="str">
        <f aca="false">IF(M180="w",J180,IF(M180="hw",J180/2," "))</f>
        <v> </v>
      </c>
    </row>
    <row r="181" customFormat="false" ht="11.25" hidden="false" customHeight="false" outlineLevel="0" collapsed="false">
      <c r="N181" s="21" t="str">
        <f aca="false">IF(M181="h",J181,IF(M181="hw",J181/2," "))</f>
        <v> </v>
      </c>
      <c r="O181" s="21" t="str">
        <f aca="false">IF(M181="w",J181,IF(M181="hw",J181/2," "))</f>
        <v> </v>
      </c>
    </row>
    <row r="182" customFormat="false" ht="11.25" hidden="false" customHeight="false" outlineLevel="0" collapsed="false">
      <c r="N182" s="21" t="str">
        <f aca="false">IF(M182="h",J182,IF(M182="hw",J182/2," "))</f>
        <v> </v>
      </c>
      <c r="O182" s="21" t="str">
        <f aca="false">IF(M182="w",J182,IF(M182="hw",J182/2," "))</f>
        <v> </v>
      </c>
    </row>
    <row r="183" customFormat="false" ht="11.25" hidden="false" customHeight="false" outlineLevel="0" collapsed="false">
      <c r="N183" s="21" t="str">
        <f aca="false">IF(M183="h",J183,IF(M183="hw",J183/2," "))</f>
        <v> </v>
      </c>
      <c r="O183" s="21" t="str">
        <f aca="false">IF(M183="w",J183,IF(M183="hw",J183/2," "))</f>
        <v> </v>
      </c>
    </row>
    <row r="184" customFormat="false" ht="11.25" hidden="false" customHeight="false" outlineLevel="0" collapsed="false">
      <c r="N184" s="21" t="str">
        <f aca="false">IF(M184="h",J184,IF(M184="hw",J184/2," "))</f>
        <v> </v>
      </c>
      <c r="O184" s="21" t="str">
        <f aca="false">IF(M184="w",J184,IF(M184="hw",J184/2," "))</f>
        <v> </v>
      </c>
    </row>
    <row r="185" customFormat="false" ht="11.25" hidden="false" customHeight="false" outlineLevel="0" collapsed="false">
      <c r="N185" s="21" t="str">
        <f aca="false">IF(M185="h",J185,IF(M185="hw",J185/2," "))</f>
        <v> </v>
      </c>
      <c r="O185" s="21" t="str">
        <f aca="false">IF(M185="w",J185,IF(M185="hw",J185/2," "))</f>
        <v> </v>
      </c>
    </row>
    <row r="186" customFormat="false" ht="11.25" hidden="false" customHeight="false" outlineLevel="0" collapsed="false">
      <c r="N186" s="21" t="str">
        <f aca="false">IF(M186="h",J186,IF(M186="hw",J186/2," "))</f>
        <v> </v>
      </c>
      <c r="O186" s="21" t="str">
        <f aca="false">IF(M186="w",J186,IF(M186="hw",J186/2," "))</f>
        <v> </v>
      </c>
    </row>
    <row r="187" customFormat="false" ht="11.25" hidden="false" customHeight="false" outlineLevel="0" collapsed="false">
      <c r="N187" s="21" t="str">
        <f aca="false">IF(M187="h",J187,IF(M187="hw",J187/2," "))</f>
        <v> </v>
      </c>
      <c r="O187" s="21" t="str">
        <f aca="false">IF(M187="w",J187,IF(M187="hw",J187/2," "))</f>
        <v> </v>
      </c>
    </row>
    <row r="188" customFormat="false" ht="11.25" hidden="false" customHeight="false" outlineLevel="0" collapsed="false">
      <c r="N188" s="21" t="str">
        <f aca="false">IF(M188="h",J188,IF(M188="hw",J188/2," "))</f>
        <v> </v>
      </c>
      <c r="O188" s="21" t="str">
        <f aca="false">IF(M188="w",J188,IF(M188="hw",J188/2," "))</f>
        <v> </v>
      </c>
    </row>
    <row r="189" customFormat="false" ht="11.25" hidden="false" customHeight="false" outlineLevel="0" collapsed="false">
      <c r="N189" s="21" t="str">
        <f aca="false">IF(M189="h",J189,IF(M189="hw",J189/2," "))</f>
        <v> </v>
      </c>
      <c r="O189" s="21" t="str">
        <f aca="false">IF(M189="w",J189,IF(M189="hw",J189/2," "))</f>
        <v> </v>
      </c>
    </row>
    <row r="190" customFormat="false" ht="11.25" hidden="false" customHeight="false" outlineLevel="0" collapsed="false">
      <c r="N190" s="21" t="str">
        <f aca="false">IF(M190="h",J190,IF(M190="hw",J190/2," "))</f>
        <v> </v>
      </c>
      <c r="O190" s="21" t="str">
        <f aca="false">IF(M190="w",J190,IF(M190="hw",J190/2," "))</f>
        <v> </v>
      </c>
    </row>
    <row r="191" customFormat="false" ht="11.25" hidden="false" customHeight="false" outlineLevel="0" collapsed="false">
      <c r="N191" s="21" t="str">
        <f aca="false">IF(M191="h",J191,IF(M191="hw",J191/2," "))</f>
        <v> </v>
      </c>
      <c r="O191" s="21" t="str">
        <f aca="false">IF(M191="w",J191,IF(M191="hw",J191/2," "))</f>
        <v> </v>
      </c>
    </row>
    <row r="192" customFormat="false" ht="11.25" hidden="false" customHeight="false" outlineLevel="0" collapsed="false">
      <c r="N192" s="21" t="str">
        <f aca="false">IF(M192="h",J192,IF(M192="hw",J192/2," "))</f>
        <v> </v>
      </c>
      <c r="O192" s="21" t="str">
        <f aca="false">IF(M192="w",J192,IF(M192="hw",J192/2," "))</f>
        <v> </v>
      </c>
    </row>
    <row r="193" customFormat="false" ht="11.25" hidden="false" customHeight="false" outlineLevel="0" collapsed="false">
      <c r="N193" s="21" t="str">
        <f aca="false">IF(M193="h",J193,IF(M193="hw",J193/2," "))</f>
        <v> </v>
      </c>
      <c r="O193" s="21" t="str">
        <f aca="false">IF(M193="w",J193,IF(M193="hw",J193/2," "))</f>
        <v> </v>
      </c>
    </row>
    <row r="194" customFormat="false" ht="11.25" hidden="false" customHeight="false" outlineLevel="0" collapsed="false">
      <c r="N194" s="21" t="str">
        <f aca="false">IF(M194="h",J194,IF(M194="hw",J194/2," "))</f>
        <v> </v>
      </c>
      <c r="O194" s="21" t="str">
        <f aca="false">IF(M194="w",J194,IF(M194="hw",J194/2," "))</f>
        <v> </v>
      </c>
    </row>
    <row r="195" customFormat="false" ht="11.25" hidden="false" customHeight="false" outlineLevel="0" collapsed="false">
      <c r="N195" s="21" t="str">
        <f aca="false">IF(M195="h",J195,IF(M195="hw",J195/2," "))</f>
        <v> </v>
      </c>
      <c r="O195" s="21" t="str">
        <f aca="false">IF(M195="w",J195,IF(M195="hw",J195/2," "))</f>
        <v> </v>
      </c>
    </row>
    <row r="196" customFormat="false" ht="11.25" hidden="false" customHeight="false" outlineLevel="0" collapsed="false">
      <c r="N196" s="21" t="str">
        <f aca="false">IF(M196="h",J196,IF(M196="hw",J196/2," "))</f>
        <v> </v>
      </c>
      <c r="O196" s="21" t="str">
        <f aca="false">IF(M196="w",J196,IF(M196="hw",J196/2," "))</f>
        <v> </v>
      </c>
    </row>
    <row r="197" customFormat="false" ht="11.25" hidden="false" customHeight="false" outlineLevel="0" collapsed="false">
      <c r="N197" s="21" t="str">
        <f aca="false">IF(M197="h",J197,IF(M197="hw",J197/2," "))</f>
        <v> </v>
      </c>
      <c r="O197" s="21" t="str">
        <f aca="false">IF(M197="w",J197,IF(M197="hw",J197/2," "))</f>
        <v> </v>
      </c>
    </row>
    <row r="198" customFormat="false" ht="11.25" hidden="false" customHeight="false" outlineLevel="0" collapsed="false">
      <c r="N198" s="21" t="str">
        <f aca="false">IF(M198="h",J198,IF(M198="hw",J198/2," "))</f>
        <v> </v>
      </c>
      <c r="O198" s="21" t="str">
        <f aca="false">IF(M198="w",J198,IF(M198="hw",J198/2," "))</f>
        <v> </v>
      </c>
    </row>
    <row r="199" customFormat="false" ht="11.25" hidden="false" customHeight="false" outlineLevel="0" collapsed="false">
      <c r="N199" s="21" t="str">
        <f aca="false">IF(M199="h",J199,IF(M199="hw",J199/2," "))</f>
        <v> </v>
      </c>
      <c r="O199" s="21" t="str">
        <f aca="false">IF(M199="w",J199,IF(M199="hw",J199/2," "))</f>
        <v> </v>
      </c>
    </row>
    <row r="200" customFormat="false" ht="11.25" hidden="false" customHeight="false" outlineLevel="0" collapsed="false">
      <c r="N200" s="21" t="str">
        <f aca="false">IF(M200="h",J200,IF(M200="hw",J200/2," "))</f>
        <v> </v>
      </c>
      <c r="O200" s="21" t="str">
        <f aca="false">IF(M200="w",J200,IF(M200="hw",J200/2," "))</f>
        <v> </v>
      </c>
    </row>
    <row r="201" customFormat="false" ht="11.25" hidden="false" customHeight="false" outlineLevel="0" collapsed="false">
      <c r="N201" s="21" t="str">
        <f aca="false">IF(M201="h",J201,IF(M201="hw",J201/2," "))</f>
        <v> </v>
      </c>
      <c r="O201" s="21" t="str">
        <f aca="false">IF(M201="w",J201,IF(M201="hw",J201/2," "))</f>
        <v> </v>
      </c>
    </row>
    <row r="202" customFormat="false" ht="11.25" hidden="false" customHeight="false" outlineLevel="0" collapsed="false">
      <c r="N202" s="21" t="str">
        <f aca="false">IF(M202="h",J202,IF(M202="hw",J202/2," "))</f>
        <v> </v>
      </c>
      <c r="O202" s="21" t="str">
        <f aca="false">IF(M202="w",J202,IF(M202="hw",J202/2," "))</f>
        <v> </v>
      </c>
    </row>
    <row r="203" customFormat="false" ht="11.25" hidden="false" customHeight="false" outlineLevel="0" collapsed="false">
      <c r="N203" s="21" t="str">
        <f aca="false">IF(M203="h",J203,IF(M203="hw",J203/2," "))</f>
        <v> </v>
      </c>
      <c r="O203" s="21" t="str">
        <f aca="false">IF(M203="w",J203,IF(M203="hw",J203/2," "))</f>
        <v> </v>
      </c>
    </row>
    <row r="204" customFormat="false" ht="11.25" hidden="false" customHeight="false" outlineLevel="0" collapsed="false">
      <c r="N204" s="21" t="str">
        <f aca="false">IF(M204="h",J204,IF(M204="hw",J204/2," "))</f>
        <v> </v>
      </c>
      <c r="O204" s="21" t="str">
        <f aca="false">IF(M204="w",J204,IF(M204="hw",J204/2," "))</f>
        <v> </v>
      </c>
    </row>
    <row r="205" customFormat="false" ht="11.25" hidden="false" customHeight="false" outlineLevel="0" collapsed="false">
      <c r="N205" s="21" t="str">
        <f aca="false">IF(M205="h",J205,IF(M205="hw",J205/2," "))</f>
        <v> </v>
      </c>
      <c r="O205" s="21" t="str">
        <f aca="false">IF(M205="w",J205,IF(M205="hw",J205/2," "))</f>
        <v> </v>
      </c>
    </row>
    <row r="206" customFormat="false" ht="11.25" hidden="false" customHeight="false" outlineLevel="0" collapsed="false">
      <c r="N206" s="21" t="str">
        <f aca="false">IF(M206="h",J206,IF(M206="hw",J206/2," "))</f>
        <v> </v>
      </c>
      <c r="O206" s="21" t="str">
        <f aca="false">IF(M206="w",J206,IF(M206="hw",J206/2," "))</f>
        <v> </v>
      </c>
    </row>
    <row r="207" customFormat="false" ht="11.25" hidden="false" customHeight="false" outlineLevel="0" collapsed="false">
      <c r="N207" s="21" t="str">
        <f aca="false">IF(M207="h",J207,IF(M207="hw",J207/2," "))</f>
        <v> </v>
      </c>
      <c r="O207" s="21" t="str">
        <f aca="false">IF(M207="w",J207,IF(M207="hw",J207/2," "))</f>
        <v> </v>
      </c>
    </row>
    <row r="208" customFormat="false" ht="11.25" hidden="false" customHeight="false" outlineLevel="0" collapsed="false">
      <c r="N208" s="21" t="str">
        <f aca="false">IF(M208="h",J208,IF(M208="hw",J208/2," "))</f>
        <v> </v>
      </c>
      <c r="O208" s="21" t="str">
        <f aca="false">IF(M208="w",J208,IF(M208="hw",J208/2," "))</f>
        <v> </v>
      </c>
    </row>
    <row r="209" customFormat="false" ht="11.25" hidden="false" customHeight="false" outlineLevel="0" collapsed="false">
      <c r="N209" s="21" t="str">
        <f aca="false">IF(M209="h",J209,IF(M209="hw",J209/2," "))</f>
        <v> </v>
      </c>
      <c r="O209" s="21" t="str">
        <f aca="false">IF(M209="w",J209,IF(M209="hw",J209/2," "))</f>
        <v> </v>
      </c>
    </row>
    <row r="210" customFormat="false" ht="11.25" hidden="false" customHeight="false" outlineLevel="0" collapsed="false">
      <c r="N210" s="21" t="str">
        <f aca="false">IF(M210="h",J210,IF(M210="hw",J210/2," "))</f>
        <v> </v>
      </c>
      <c r="O210" s="21" t="str">
        <f aca="false">IF(M210="w",J210,IF(M210="hw",J210/2," "))</f>
        <v> </v>
      </c>
    </row>
    <row r="211" customFormat="false" ht="11.25" hidden="false" customHeight="false" outlineLevel="0" collapsed="false">
      <c r="N211" s="21" t="str">
        <f aca="false">IF(M211="h",J211,IF(M211="hw",J211/2," "))</f>
        <v> </v>
      </c>
      <c r="O211" s="21" t="str">
        <f aca="false">IF(M211="w",J211,IF(M211="hw",J211/2," "))</f>
        <v> </v>
      </c>
    </row>
    <row r="212" customFormat="false" ht="11.25" hidden="false" customHeight="false" outlineLevel="0" collapsed="false">
      <c r="N212" s="21" t="str">
        <f aca="false">IF(M212="h",J212,IF(M212="hw",J212/2," "))</f>
        <v> </v>
      </c>
      <c r="O212" s="21" t="str">
        <f aca="false">IF(M212="w",J212,IF(M212="hw",J212/2," "))</f>
        <v> </v>
      </c>
    </row>
    <row r="213" customFormat="false" ht="11.25" hidden="false" customHeight="false" outlineLevel="0" collapsed="false">
      <c r="N213" s="21" t="str">
        <f aca="false">IF(M213="h",J213,IF(M213="hw",J213/2," "))</f>
        <v> </v>
      </c>
      <c r="O213" s="21" t="str">
        <f aca="false">IF(M213="w",J213,IF(M213="hw",J213/2," "))</f>
        <v> </v>
      </c>
    </row>
    <row r="214" customFormat="false" ht="11.25" hidden="false" customHeight="false" outlineLevel="0" collapsed="false">
      <c r="N214" s="21" t="str">
        <f aca="false">IF(M214="h",J214,IF(M214="hw",J214/2," "))</f>
        <v> </v>
      </c>
      <c r="O214" s="21" t="str">
        <f aca="false">IF(M214="w",J214,IF(M214="hw",J214/2," "))</f>
        <v> </v>
      </c>
    </row>
    <row r="215" customFormat="false" ht="11.25" hidden="false" customHeight="false" outlineLevel="0" collapsed="false">
      <c r="N215" s="21" t="str">
        <f aca="false">IF(M215="h",J215,IF(M215="hw",J215/2," "))</f>
        <v> </v>
      </c>
      <c r="O215" s="21" t="str">
        <f aca="false">IF(M215="w",J215,IF(M215="hw",J215/2," "))</f>
        <v> </v>
      </c>
    </row>
    <row r="216" customFormat="false" ht="11.25" hidden="false" customHeight="false" outlineLevel="0" collapsed="false">
      <c r="N216" s="21" t="str">
        <f aca="false">IF(M216="h",J216,IF(M216="hw",J216/2," "))</f>
        <v> </v>
      </c>
      <c r="O216" s="21" t="str">
        <f aca="false">IF(M216="w",J216,IF(M216="hw",J216/2," "))</f>
        <v> </v>
      </c>
    </row>
    <row r="217" customFormat="false" ht="11.25" hidden="false" customHeight="false" outlineLevel="0" collapsed="false">
      <c r="N217" s="21" t="str">
        <f aca="false">IF(M217="h",J217,IF(M217="hw",J217/2," "))</f>
        <v> </v>
      </c>
      <c r="O217" s="21" t="str">
        <f aca="false">IF(M217="w",J217,IF(M217="hw",J217/2," "))</f>
        <v> </v>
      </c>
    </row>
    <row r="218" customFormat="false" ht="11.25" hidden="false" customHeight="false" outlineLevel="0" collapsed="false">
      <c r="N218" s="21" t="str">
        <f aca="false">IF(M218="h",J218,IF(M218="hw",J218/2," "))</f>
        <v> </v>
      </c>
      <c r="O218" s="21" t="str">
        <f aca="false">IF(M218="w",J218,IF(M218="hw",J218/2," "))</f>
        <v> </v>
      </c>
    </row>
    <row r="219" customFormat="false" ht="11.25" hidden="false" customHeight="false" outlineLevel="0" collapsed="false">
      <c r="N219" s="21" t="str">
        <f aca="false">IF(M219="h",J219,IF(M219="hw",J219/2," "))</f>
        <v> </v>
      </c>
      <c r="O219" s="21" t="str">
        <f aca="false">IF(M219="w",J219,IF(M219="hw",J219/2," "))</f>
        <v> </v>
      </c>
    </row>
    <row r="220" customFormat="false" ht="11.25" hidden="false" customHeight="false" outlineLevel="0" collapsed="false">
      <c r="N220" s="21" t="str">
        <f aca="false">IF(M220="h",J220,IF(M220="hw",J220/2," "))</f>
        <v> </v>
      </c>
      <c r="O220" s="21" t="str">
        <f aca="false">IF(M220="w",J220,IF(M220="hw",J220/2," "))</f>
        <v> </v>
      </c>
    </row>
    <row r="221" customFormat="false" ht="11.25" hidden="false" customHeight="false" outlineLevel="0" collapsed="false">
      <c r="N221" s="21" t="str">
        <f aca="false">IF(M221="h",J221,IF(M221="hw",J221/2," "))</f>
        <v> </v>
      </c>
      <c r="O221" s="21" t="str">
        <f aca="false">IF(M221="w",J221,IF(M221="hw",J221/2," "))</f>
        <v> </v>
      </c>
    </row>
    <row r="222" customFormat="false" ht="11.25" hidden="false" customHeight="false" outlineLevel="0" collapsed="false">
      <c r="N222" s="21" t="str">
        <f aca="false">IF(M222="h",J222,IF(M222="hw",J222/2," "))</f>
        <v> </v>
      </c>
      <c r="O222" s="21" t="str">
        <f aca="false">IF(M222="w",J222,IF(M222="hw",J222/2," "))</f>
        <v> </v>
      </c>
    </row>
    <row r="223" customFormat="false" ht="11.25" hidden="false" customHeight="false" outlineLevel="0" collapsed="false">
      <c r="N223" s="21" t="str">
        <f aca="false">IF(M223="h",J223,IF(M223="hw",J223/2," "))</f>
        <v> </v>
      </c>
      <c r="O223" s="21" t="str">
        <f aca="false">IF(M223="w",J223,IF(M223="hw",J223/2," "))</f>
        <v> </v>
      </c>
    </row>
    <row r="224" customFormat="false" ht="11.25" hidden="false" customHeight="false" outlineLevel="0" collapsed="false">
      <c r="N224" s="21" t="str">
        <f aca="false">IF(M224="h",J224,IF(M224="hw",J224/2," "))</f>
        <v> </v>
      </c>
      <c r="O224" s="21" t="str">
        <f aca="false">IF(M224="w",J224,IF(M224="hw",J224/2," "))</f>
        <v> </v>
      </c>
    </row>
    <row r="225" customFormat="false" ht="11.25" hidden="false" customHeight="false" outlineLevel="0" collapsed="false">
      <c r="N225" s="21" t="str">
        <f aca="false">IF(M225="h",J225,IF(M225="hw",J225/2," "))</f>
        <v> </v>
      </c>
      <c r="O225" s="21" t="str">
        <f aca="false">IF(M225="w",J225,IF(M225="hw",J225/2," "))</f>
        <v> </v>
      </c>
    </row>
    <row r="226" customFormat="false" ht="11.25" hidden="false" customHeight="false" outlineLevel="0" collapsed="false">
      <c r="N226" s="21" t="str">
        <f aca="false">IF(M226="h",J226,IF(M226="hw",J226/2," "))</f>
        <v> </v>
      </c>
      <c r="O226" s="21" t="str">
        <f aca="false">IF(M226="w",J226,IF(M226="hw",J226/2," "))</f>
        <v> </v>
      </c>
    </row>
    <row r="227" customFormat="false" ht="11.25" hidden="false" customHeight="false" outlineLevel="0" collapsed="false">
      <c r="N227" s="21" t="str">
        <f aca="false">IF(M227="h",J227,IF(M227="hw",J227/2," "))</f>
        <v> </v>
      </c>
      <c r="O227" s="21" t="str">
        <f aca="false">IF(M227="w",J227,IF(M227="hw",J227/2," "))</f>
        <v> </v>
      </c>
    </row>
    <row r="228" customFormat="false" ht="11.25" hidden="false" customHeight="false" outlineLevel="0" collapsed="false">
      <c r="N228" s="21" t="str">
        <f aca="false">IF(M228="h",J228,IF(M228="hw",J228/2," "))</f>
        <v> </v>
      </c>
      <c r="O228" s="21" t="str">
        <f aca="false">IF(M228="w",J228,IF(M228="hw",J228/2," "))</f>
        <v> </v>
      </c>
    </row>
    <row r="229" customFormat="false" ht="11.25" hidden="false" customHeight="false" outlineLevel="0" collapsed="false">
      <c r="N229" s="21" t="str">
        <f aca="false">IF(M229="h",J229,IF(M229="hw",J229/2," "))</f>
        <v> </v>
      </c>
      <c r="O229" s="21" t="str">
        <f aca="false">IF(M229="w",J229,IF(M229="hw",J229/2," "))</f>
        <v> </v>
      </c>
    </row>
    <row r="230" customFormat="false" ht="11.25" hidden="false" customHeight="false" outlineLevel="0" collapsed="false">
      <c r="N230" s="21" t="str">
        <f aca="false">IF(M230="h",J230,IF(M230="hw",J230/2," "))</f>
        <v> </v>
      </c>
      <c r="O230" s="21" t="str">
        <f aca="false">IF(M230="w",J230,IF(M230="hw",J230/2," "))</f>
        <v> </v>
      </c>
    </row>
    <row r="231" customFormat="false" ht="11.25" hidden="false" customHeight="false" outlineLevel="0" collapsed="false">
      <c r="N231" s="21" t="str">
        <f aca="false">IF(M231="h",J231,IF(M231="hw",J231/2," "))</f>
        <v> </v>
      </c>
      <c r="O231" s="21" t="str">
        <f aca="false">IF(M231="w",J231,IF(M231="hw",J231/2," "))</f>
        <v> </v>
      </c>
    </row>
    <row r="232" customFormat="false" ht="11.25" hidden="false" customHeight="false" outlineLevel="0" collapsed="false">
      <c r="N232" s="21" t="str">
        <f aca="false">IF(M232="h",J232,IF(M232="hw",J232/2," "))</f>
        <v> </v>
      </c>
    </row>
    <row r="233" customFormat="false" ht="11.25" hidden="false" customHeight="false" outlineLevel="0" collapsed="false">
      <c r="N233" s="21" t="str">
        <f aca="false">IF(M233="h",J233,IF(M233="hw",J233/2," "))</f>
        <v> </v>
      </c>
    </row>
    <row r="234" customFormat="false" ht="11.25" hidden="false" customHeight="false" outlineLevel="0" collapsed="false">
      <c r="N234" s="21" t="str">
        <f aca="false">IF(M234="h",J234,IF(M234="hw",J234/2," "))</f>
        <v> </v>
      </c>
    </row>
    <row r="235" customFormat="false" ht="11.25" hidden="false" customHeight="false" outlineLevel="0" collapsed="false">
      <c r="N235" s="21" t="str">
        <f aca="false">IF(M235="h",J235,IF(M235="hw",J235/2," "))</f>
        <v> </v>
      </c>
    </row>
    <row r="236" customFormat="false" ht="11.25" hidden="false" customHeight="false" outlineLevel="0" collapsed="false">
      <c r="N236" s="21" t="str">
        <f aca="false">IF(M236="h",J236,IF(M236="hw",J236/2," "))</f>
        <v> </v>
      </c>
    </row>
    <row r="237" customFormat="false" ht="11.25" hidden="false" customHeight="false" outlineLevel="0" collapsed="false">
      <c r="N237" s="21" t="str">
        <f aca="false">IF(M237="h",J237,IF(M237="hw",J237/2," "))</f>
        <v> </v>
      </c>
    </row>
    <row r="238" customFormat="false" ht="11.25" hidden="false" customHeight="false" outlineLevel="0" collapsed="false">
      <c r="N238" s="21" t="str">
        <f aca="false">IF(M238="h",J238,IF(M238="hw",J238/2," "))</f>
        <v> </v>
      </c>
    </row>
    <row r="239" customFormat="false" ht="11.25" hidden="false" customHeight="false" outlineLevel="0" collapsed="false">
      <c r="N239" s="21" t="str">
        <f aca="false">IF(M239="h",J239,IF(M239="hw",J239/2," "))</f>
        <v> </v>
      </c>
    </row>
    <row r="240" customFormat="false" ht="11.25" hidden="false" customHeight="false" outlineLevel="0" collapsed="false">
      <c r="N240" s="21" t="str">
        <f aca="false">IF(M240="h",J240,IF(M240="hw",J240/2," "))</f>
        <v> </v>
      </c>
    </row>
    <row r="241" customFormat="false" ht="11.25" hidden="false" customHeight="false" outlineLevel="0" collapsed="false">
      <c r="N241" s="21" t="str">
        <f aca="false">IF(M241="h",J241,IF(M241="hw",J241/2," "))</f>
        <v> </v>
      </c>
    </row>
    <row r="242" customFormat="false" ht="11.25" hidden="false" customHeight="false" outlineLevel="0" collapsed="false">
      <c r="N242" s="21" t="str">
        <f aca="false">IF(M242="h",J242,IF(M242="hw",J242/2," "))</f>
        <v> </v>
      </c>
    </row>
  </sheetData>
  <printOptions headings="tru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SSETS ,Regular"&amp;12SPREADSHEET A
ASSETS AND LIABILITIES OF RONALD AND TERRI FAIRCLOTH</oddHeader>
    <oddFooter>&amp;L53122478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15:42Z</dcterms:created>
  <dc:creator>FAHICKS</dc:creator>
  <dc:description/>
  <dc:language>en-US</dc:language>
  <cp:lastModifiedBy>Cindy</cp:lastModifiedBy>
  <cp:lastPrinted>2006-06-14T17:59:56Z</cp:lastPrinted>
  <dcterms:modified xsi:type="dcterms:W3CDTF">2015-10-22T19:49:49Z</dcterms:modified>
  <cp:revision>0</cp:revision>
  <dc:subject>MEMO</dc:subject>
  <dc:title>Assets and Liabilities</dc:title>
</cp:coreProperties>
</file>