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d Tab" sheetId="1" state="visible" r:id="rId2"/>
    <sheet name="Group 1" sheetId="2" state="visible" r:id="rId3"/>
    <sheet name="Group 2" sheetId="3" state="visible" r:id="rId4"/>
    <sheet name="Group 3" sheetId="4" state="visible" r:id="rId5"/>
    <sheet name="Group 4" sheetId="5" state="visible" r:id="rId6"/>
    <sheet name="Group 5" sheetId="6" state="visible" r:id="rId7"/>
    <sheet name="Group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23">
  <si>
    <t xml:space="preserve">CITY OF MONROE AMR PROJECT BID PROPOSAL</t>
  </si>
  <si>
    <r>
      <rPr>
        <b val="true"/>
        <u val="single"/>
        <sz val="11"/>
        <rFont val="Arial"/>
        <family val="2"/>
      </rPr>
      <t xml:space="preserve">Bid Group 1</t>
    </r>
    <r>
      <rPr>
        <b val="true"/>
        <sz val="11"/>
        <rFont val="Arial"/>
        <family val="2"/>
      </rPr>
      <t xml:space="preserve">: </t>
    </r>
    <r>
      <rPr>
        <sz val="11"/>
        <rFont val="Arial"/>
        <family val="2"/>
      </rPr>
      <t xml:space="preserve">New Cold Water Meters complete with radio read equipment.</t>
    </r>
  </si>
  <si>
    <t xml:space="preserve">Size</t>
  </si>
  <si>
    <t xml:space="preserve">Estimated
Quantity</t>
  </si>
  <si>
    <t xml:space="preserve">Encoder
Unit Cost</t>
  </si>
  <si>
    <t xml:space="preserve">Extended
Encoder
Price(s)</t>
  </si>
  <si>
    <t xml:space="preserve">Absolute
Encoder
Unit Cost</t>
  </si>
  <si>
    <t xml:space="preserve">Extended
Absolute
Encoder
Price(s)</t>
  </si>
  <si>
    <r>
      <rPr>
        <b val="true"/>
        <sz val="10"/>
        <rFont val="Arial"/>
        <family val="2"/>
      </rPr>
      <t xml:space="preserve">3/4" METER
</t>
    </r>
    <r>
      <rPr>
        <sz val="10"/>
        <rFont val="Arial"/>
        <family val="0"/>
      </rPr>
      <t xml:space="preserve">Displacement (DP) or Multi-jet Type (MJ)
Name of Manufacturer:_______________________
Type &amp; Model: ______________________
Delivery Lead Time:_______________</t>
    </r>
  </si>
  <si>
    <t xml:space="preserve">DP</t>
  </si>
  <si>
    <t xml:space="preserve">10,300 ea.</t>
  </si>
  <si>
    <t xml:space="preserve">MJ</t>
  </si>
  <si>
    <r>
      <rPr>
        <b val="true"/>
        <sz val="10"/>
        <rFont val="Arial"/>
        <family val="2"/>
      </rPr>
      <t xml:space="preserve">1" METER
</t>
    </r>
    <r>
      <rPr>
        <sz val="10"/>
        <rFont val="Arial"/>
        <family val="0"/>
      </rPr>
      <t xml:space="preserve">Displacement (DP) or Multi-jet Type (MJ)
Name of Manufacturer:_______________________
Type &amp; Model: ______________________
Delivery Lead Time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_______________</t>
    </r>
  </si>
  <si>
    <t xml:space="preserve">400 ea.</t>
  </si>
  <si>
    <r>
      <rPr>
        <b val="true"/>
        <sz val="10"/>
        <rFont val="Arial"/>
        <family val="2"/>
      </rPr>
      <t xml:space="preserve">1-1/2" METER 
</t>
    </r>
    <r>
      <rPr>
        <sz val="10"/>
        <rFont val="Arial"/>
        <family val="0"/>
      </rPr>
      <t xml:space="preserve">Displacement or Multi-jet Type
Name of Manufacturer:_______________________
Type &amp; Model: ______________________
Delivery Lead Time:</t>
    </r>
    <r>
      <rPr>
        <b val="true"/>
        <sz val="10"/>
        <rFont val="Arial"/>
        <family val="2"/>
      </rPr>
      <t xml:space="preserve">_______________</t>
    </r>
  </si>
  <si>
    <t xml:space="preserve">70 ea.</t>
  </si>
  <si>
    <r>
      <rPr>
        <b val="true"/>
        <sz val="10"/>
        <rFont val="Arial"/>
        <family val="2"/>
      </rPr>
      <t xml:space="preserve">1-1/2" METER 
</t>
    </r>
    <r>
      <rPr>
        <sz val="10"/>
        <rFont val="Arial"/>
        <family val="0"/>
      </rPr>
      <t xml:space="preserve">Turbine Type
Name of Manufacturer:_______________________
Type &amp; Model: ______________________
Delivery Lead Time:_______________</t>
    </r>
  </si>
  <si>
    <r>
      <rPr>
        <b val="true"/>
        <sz val="10"/>
        <rFont val="Arial"/>
        <family val="2"/>
      </rPr>
      <t xml:space="preserve">2" METER 
</t>
    </r>
    <r>
      <rPr>
        <sz val="10"/>
        <rFont val="Arial"/>
        <family val="0"/>
      </rPr>
      <t xml:space="preserve">Displacemen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Type
Name of Manufacturer:_______________________
Type &amp; Model: ______________________
Delivery Lead Time:_______________</t>
    </r>
  </si>
  <si>
    <t xml:space="preserve">220 ea.</t>
  </si>
  <si>
    <r>
      <rPr>
        <b val="true"/>
        <sz val="10"/>
        <rFont val="Arial"/>
        <family val="2"/>
      </rPr>
      <t xml:space="preserve">2" METER
</t>
    </r>
    <r>
      <rPr>
        <sz val="10"/>
        <rFont val="Arial"/>
        <family val="0"/>
      </rPr>
      <t xml:space="preserve">Turbine Type
Name of Manufacturer:_______________________
Type &amp; Model: ______________________
Delivery Lead Time:_______________</t>
    </r>
  </si>
  <si>
    <r>
      <rPr>
        <b val="true"/>
        <sz val="10"/>
        <rFont val="Arial"/>
        <family val="2"/>
      </rPr>
      <t xml:space="preserve">2" METER
</t>
    </r>
    <r>
      <rPr>
        <sz val="10"/>
        <rFont val="Arial"/>
        <family val="0"/>
      </rPr>
      <t xml:space="preserve">Compound Type
Name of Manufacturer:_______________________
Type &amp; Model: ______________________
Delivery Lead Time:_______________</t>
    </r>
  </si>
  <si>
    <r>
      <rPr>
        <b val="true"/>
        <sz val="10"/>
        <rFont val="Arial"/>
        <family val="2"/>
      </rPr>
      <t xml:space="preserve">3" METER 
</t>
    </r>
    <r>
      <rPr>
        <sz val="10"/>
        <rFont val="Arial"/>
        <family val="0"/>
      </rPr>
      <t xml:space="preserve">Compoun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Type
Name of Manufacturer:_______________________
Type &amp; Model: ______________________
Delivery Lead Time:_______________</t>
    </r>
  </si>
  <si>
    <t xml:space="preserve">25 ea.</t>
  </si>
  <si>
    <r>
      <rPr>
        <b val="true"/>
        <sz val="10"/>
        <rFont val="Arial"/>
        <family val="2"/>
      </rPr>
      <t xml:space="preserve">4" METER 
</t>
    </r>
    <r>
      <rPr>
        <sz val="10"/>
        <rFont val="Arial"/>
        <family val="0"/>
      </rPr>
      <t xml:space="preserve">Turbin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Type
Name of Manufacturer:_______________________
Type &amp; Model: ______________________
Delivery Lead Time:_______________</t>
    </r>
  </si>
  <si>
    <t xml:space="preserve">10 ea.</t>
  </si>
  <si>
    <r>
      <rPr>
        <b val="true"/>
        <sz val="10"/>
        <rFont val="Arial"/>
        <family val="2"/>
      </rPr>
      <t xml:space="preserve">6" METER 
</t>
    </r>
    <r>
      <rPr>
        <sz val="10"/>
        <rFont val="Arial"/>
        <family val="0"/>
      </rPr>
      <t xml:space="preserve">Compound Type
Name of Manufacturer:_______________________
Type &amp; Model: ______________________
Delivery Lead Time:_______________</t>
    </r>
  </si>
  <si>
    <t xml:space="preserve">6" METER 
TurbineType
Name of Manufacturer:_______________________
Type &amp; Model: ______________________
Delivery Lead Time :_________</t>
  </si>
  <si>
    <t xml:space="preserve">8" METER 
Compound Type
Name of Manufacturer:_______________________
Type &amp; Model: ______________________
Delivery Lead Time :_________</t>
  </si>
  <si>
    <t xml:space="preserve">5 ea.</t>
  </si>
  <si>
    <t xml:space="preserve">TOTAL BID GROUP 1</t>
  </si>
  <si>
    <t xml:space="preserve">Multiply quantity times bid unit costs and TOTAL here for all Group 1 items.</t>
  </si>
  <si>
    <t xml:space="preserve">$</t>
  </si>
  <si>
    <t xml:space="preserve">___________</t>
  </si>
  <si>
    <r>
      <rPr>
        <b val="true"/>
        <u val="single"/>
        <sz val="11"/>
        <rFont val="Arial"/>
        <family val="2"/>
      </rPr>
      <t xml:space="preserve">Bid Group 2</t>
    </r>
    <r>
      <rPr>
        <b val="true"/>
        <sz val="11"/>
        <rFont val="Arial"/>
        <family val="2"/>
      </rPr>
      <t xml:space="preserve">: </t>
    </r>
    <r>
      <rPr>
        <sz val="11"/>
        <rFont val="Arial"/>
        <family val="2"/>
      </rPr>
      <t xml:space="preserve">Radio read register kit for cold water meter including calibrator, housing, register, 3M plug, end cap, ERT, assembled, programmed and shipped as a complete unit.  </t>
    </r>
    <r>
      <rPr>
        <b val="true"/>
        <i val="true"/>
        <sz val="11"/>
        <rFont val="Arial"/>
        <family val="2"/>
      </rPr>
      <t xml:space="preserve">Prices below do not include meter</t>
    </r>
    <r>
      <rPr>
        <sz val="11"/>
        <rFont val="Arial"/>
        <family val="2"/>
      </rPr>
      <t xml:space="preserve">.</t>
    </r>
  </si>
  <si>
    <t xml:space="preserve">1-1/2" METER 
Turbine Type
Name of Manufacturer:_______________________
Type &amp; Model: ______________________
Delivery Lead Time :_________</t>
  </si>
  <si>
    <t xml:space="preserve">50 ea.</t>
  </si>
  <si>
    <t xml:space="preserve">2" METER 
Displacement Type
Name of Manufacturer:_______________________
Type &amp; Model: ______________________
Delivery Lead Time :_________</t>
  </si>
  <si>
    <t xml:space="preserve">200 ea.</t>
  </si>
  <si>
    <t xml:space="preserve">2" METER
Turbine Type
Name of Manufacturer:_______________________
Type &amp; Model: ______________________
Delivery Lead Time :_________</t>
  </si>
  <si>
    <t xml:space="preserve">2" METER
Compound Type
Name of Manufacturer:_______________________
Type &amp; Model: ______________________
Delivery Lead Time :_________</t>
  </si>
  <si>
    <t xml:space="preserve">3" METER 
Compound Type
Name of Manufacturer:_______________________
Type &amp; Model: ______________________
Delivery Lead Time :_________</t>
  </si>
  <si>
    <t xml:space="preserve">4" METER 
Compound Type
Name of Manufacturer:_______________________
Type &amp; Model: ______________________
Delivery Lead Time :_________</t>
  </si>
  <si>
    <t xml:space="preserve">16 ea.</t>
  </si>
  <si>
    <t xml:space="preserve">6" METER 
Compound Type
Name of Manufacturer:_______________________
Type &amp; Model: ______________________
Delivery Lead Time :_________</t>
  </si>
  <si>
    <t xml:space="preserve">TOTAL BID GROUP 2</t>
  </si>
  <si>
    <r>
      <rPr>
        <b val="true"/>
        <u val="single"/>
        <sz val="11"/>
        <rFont val="Arial"/>
        <family val="2"/>
      </rPr>
      <t xml:space="preserve">Bid Group 3</t>
    </r>
    <r>
      <rPr>
        <b val="true"/>
        <sz val="11"/>
        <rFont val="Arial"/>
        <family val="2"/>
      </rPr>
      <t xml:space="preserve">: </t>
    </r>
    <r>
      <rPr>
        <sz val="11"/>
        <rFont val="Arial"/>
        <family val="2"/>
      </rPr>
      <t xml:space="preserve">Automatic radio read equipment including collector system, programming equipment, ERTs without meters and training.</t>
    </r>
  </si>
  <si>
    <t xml:space="preserve">Quantity</t>
  </si>
  <si>
    <t xml:space="preserve">Unit     Cost</t>
  </si>
  <si>
    <t xml:space="preserve">Extended
Cost</t>
  </si>
  <si>
    <t xml:space="preserve">Itron Mobile Collector 1 Reading System. (Includes Training per specification.)</t>
  </si>
  <si>
    <r>
      <rPr>
        <b val="true"/>
        <i val="true"/>
        <sz val="10"/>
        <rFont val="Arial"/>
        <family val="2"/>
      </rPr>
      <t xml:space="preserve">BID DEDUCT - </t>
    </r>
    <r>
      <rPr>
        <i val="true"/>
        <sz val="10"/>
        <rFont val="Arial"/>
        <family val="2"/>
      </rPr>
      <t xml:space="preserve">Enter deduct amount if </t>
    </r>
    <r>
      <rPr>
        <sz val="10"/>
        <rFont val="Arial"/>
        <family val="0"/>
      </rPr>
      <t xml:space="preserve">Itron Mobile 1 System</t>
    </r>
    <r>
      <rPr>
        <i val="true"/>
        <sz val="10"/>
        <rFont val="Arial"/>
        <family val="2"/>
      </rPr>
      <t xml:space="preserve"> is awarded with other bid line item</t>
    </r>
  </si>
  <si>
    <t xml:space="preserve">Associated Bid Line Item #: ________   Deduct Amount: $__________</t>
  </si>
  <si>
    <t xml:space="preserve">Itron Read One Pro Programming Unit complete with battery, rapid charger, software, download base with PC interface cable and training per specification.</t>
  </si>
  <si>
    <r>
      <rPr>
        <b val="true"/>
        <i val="true"/>
        <sz val="10"/>
        <rFont val="Arial"/>
        <family val="2"/>
      </rPr>
      <t xml:space="preserve">BID DEDUCT - </t>
    </r>
    <r>
      <rPr>
        <i val="true"/>
        <sz val="10"/>
        <rFont val="Arial"/>
        <family val="2"/>
      </rPr>
      <t xml:space="preserve">Enter deduct amount if 2-Each Read One Pro Bid Item is awarded with other bid line item</t>
    </r>
  </si>
  <si>
    <t xml:space="preserve">Itron 40G ERT ERG-1007-004 compatible with Invensys Sonix 6 or Sonix 25 Gas Meter shipped direct to meter manufacturer (include shipping in bid)</t>
  </si>
  <si>
    <t xml:space="preserve">Itron 40G ERT ERG-1006-204 compatible with Invensys R-275 Gas Meter shipped direct to meter manufacturer (include shipping in bid)</t>
  </si>
  <si>
    <t xml:space="preserve">Itron 40G ERT ERG-1006-201 compatible with Amercian AC-250 Gas Meter shipped direct to meter manufacturer (include shipping in bid)</t>
  </si>
  <si>
    <t xml:space="preserve">Itron 40G ERT ERG-0006-215 compatible with American "Commercial" Gas Meter shipped to City of Monroe (include shipping in bid)</t>
  </si>
  <si>
    <t xml:space="preserve">Extended Cost</t>
  </si>
  <si>
    <t xml:space="preserve">Itron 40G ERT ERG-0006-216 compatible with Rockwell "Commercial" Gas Meter shipped to City of Monroe (include shipping in bid)</t>
  </si>
  <si>
    <t xml:space="preserve">Itron 40G Remote ERT ERG-1007-003 compatible with Romet Rotary Gas Meter shipped to City of Monroe (include shipping in bid)</t>
  </si>
  <si>
    <t xml:space="preserve">Itron 40G ERT ERG-1007-005 compatible Mercury Correcting Device</t>
  </si>
  <si>
    <t xml:space="preserve">TOTAL BID GROUP 3</t>
  </si>
  <si>
    <r>
      <rPr>
        <sz val="10"/>
        <rFont val="Arial"/>
        <family val="0"/>
      </rPr>
      <t xml:space="preserve">Plastic 3/4" water meter box </t>
    </r>
    <r>
      <rPr>
        <b val="true"/>
        <u val="single"/>
        <sz val="10"/>
        <rFont val="Arial"/>
        <family val="2"/>
      </rPr>
      <t xml:space="preserve">lid only</t>
    </r>
    <r>
      <rPr>
        <sz val="10"/>
        <rFont val="Arial"/>
        <family val="0"/>
      </rPr>
      <t xml:space="preserve"> with under lid slot for Itron ERT installation</t>
    </r>
  </si>
  <si>
    <t xml:space="preserve">Size     15 1/4" x 11 1/4"       (gray)</t>
  </si>
  <si>
    <t xml:space="preserve">Size     18 1/8" x 11 1/8"       (gray)</t>
  </si>
  <si>
    <t xml:space="preserve">Size     18 1/8" x 11 1/8"      (black)</t>
  </si>
  <si>
    <t xml:space="preserve">Size    15 1/4" x 11 1/8"      (gray)</t>
  </si>
  <si>
    <t xml:space="preserve">Size     10" x 9 1/2"              (oval, gray)</t>
  </si>
  <si>
    <t xml:space="preserve">Size     10" x 19 1/2"            (oval, slotted, gray)</t>
  </si>
  <si>
    <r>
      <rPr>
        <sz val="10"/>
        <rFont val="Arial"/>
        <family val="0"/>
      </rPr>
      <t xml:space="preserve">Water meter </t>
    </r>
    <r>
      <rPr>
        <b val="true"/>
        <u val="single"/>
        <sz val="10"/>
        <rFont val="Arial"/>
        <family val="2"/>
      </rPr>
      <t xml:space="preserve">box and lid</t>
    </r>
    <r>
      <rPr>
        <sz val="10"/>
        <rFont val="Arial"/>
        <family val="0"/>
      </rPr>
      <t xml:space="preserve"> with under lid slot for Itron ERT installation</t>
    </r>
  </si>
  <si>
    <t xml:space="preserve">Mid States Plastic MSBCF-1118-12 with ERT Slot Lid (gray)</t>
  </si>
  <si>
    <t xml:space="preserve">Mid States Plastic MSBCF-1324-12 with ERT Slot Lid (gray)</t>
  </si>
  <si>
    <t xml:space="preserve">Mid States Plastic MSBCF-1118-12 with ERT Slot Lid (black)</t>
  </si>
  <si>
    <t xml:space="preserve">TOTAL BID GROUP 4</t>
  </si>
  <si>
    <r>
      <rPr>
        <b val="true"/>
        <u val="single"/>
        <sz val="11"/>
        <rFont val="Arial"/>
        <family val="2"/>
      </rPr>
      <t xml:space="preserve">Bid Group 5</t>
    </r>
    <r>
      <rPr>
        <b val="true"/>
        <sz val="11"/>
        <rFont val="Arial"/>
        <family val="2"/>
      </rPr>
      <t xml:space="preserve">: </t>
    </r>
    <r>
      <rPr>
        <sz val="11"/>
        <rFont val="Arial"/>
        <family val="2"/>
      </rPr>
      <t xml:space="preserve">Electric meters complete with Radio Read Equipment.</t>
    </r>
  </si>
  <si>
    <r>
      <rPr>
        <b val="true"/>
        <sz val="10"/>
        <rFont val="Arial"/>
        <family val="2"/>
      </rPr>
      <t xml:space="preserve">Form 2S Single Phase Electric Meter 
</t>
    </r>
    <r>
      <rPr>
        <sz val="10"/>
        <rFont val="Arial"/>
        <family val="0"/>
      </rPr>
      <t xml:space="preserve">Name of Manufacturer:_______________________
Type &amp; Model: ______________________                                      Meter Warranty Period: _______________
Delivery Lead Time :_________</t>
    </r>
  </si>
  <si>
    <r>
      <rPr>
        <b val="true"/>
        <sz val="10"/>
        <rFont val="Arial"/>
        <family val="2"/>
      </rPr>
      <t xml:space="preserve">Class 200, Form 15S/16S, 120-480 volt, 4 wire Y/D Electric Meter
</t>
    </r>
    <r>
      <rPr>
        <sz val="10"/>
        <rFont val="Arial"/>
        <family val="0"/>
      </rPr>
      <t xml:space="preserve">Name of Manufacturer:_______________________
Type &amp; Model: ______________________                                          Meter Warranty Period: _______________
Delivery Lead Time :_________</t>
    </r>
  </si>
  <si>
    <r>
      <rPr>
        <b val="true"/>
        <sz val="10"/>
        <rFont val="Arial"/>
        <family val="2"/>
      </rPr>
      <t xml:space="preserve">Class 20, Form 9S, 120-480 volt, 4 wire Y Electric Meter
</t>
    </r>
    <r>
      <rPr>
        <sz val="10"/>
        <rFont val="Arial"/>
        <family val="0"/>
      </rPr>
      <t xml:space="preserve">Name of Manufacturer:_______________________
Type &amp; Model: ______________________                                          Meter Warranty Period: _______________
Delivery Lead Time :_________</t>
    </r>
  </si>
  <si>
    <t xml:space="preserve">TOTAL BID GROUP 5</t>
  </si>
  <si>
    <r>
      <rPr>
        <b val="true"/>
        <u val="single"/>
        <sz val="11"/>
        <rFont val="Arial"/>
        <family val="2"/>
      </rPr>
      <t xml:space="preserve">Bid Group 6</t>
    </r>
    <r>
      <rPr>
        <b val="true"/>
        <sz val="11"/>
        <rFont val="Arial"/>
        <family val="2"/>
      </rPr>
      <t xml:space="preserve">: </t>
    </r>
    <r>
      <rPr>
        <sz val="11"/>
        <rFont val="Arial"/>
        <family val="2"/>
      </rPr>
      <t xml:space="preserve">Gas Meters (complete with City-provided ERT, shipped to meter manufacturer) assembled, programmed, and shipped as a complete unit.</t>
    </r>
  </si>
  <si>
    <r>
      <rPr>
        <b val="true"/>
        <sz val="10"/>
        <rFont val="Arial"/>
        <family val="2"/>
      </rPr>
      <t xml:space="preserve">Residential Positive Displacement Meter with Itron Type 40G ERT supplied and installed by meter manufacturer
</t>
    </r>
    <r>
      <rPr>
        <sz val="10"/>
        <rFont val="Arial"/>
        <family val="0"/>
      </rPr>
      <t xml:space="preserve">Name of Manufacturer:_______________________
Type &amp; Model: ______________________                                                               Itron ERT Model: _______________                                                         Meter Warranty Period: _______________
Delivery Lead Time :_________</t>
    </r>
  </si>
  <si>
    <r>
      <rPr>
        <b val="true"/>
        <sz val="10"/>
        <rFont val="Arial"/>
        <family val="2"/>
      </rPr>
      <t xml:space="preserve">Residential Positive Displacement Meter with Itron Type 40G ERT supplied by City of Monroe and installed by meter manufacturer
</t>
    </r>
    <r>
      <rPr>
        <sz val="10"/>
        <rFont val="Arial"/>
        <family val="0"/>
      </rPr>
      <t xml:space="preserve">Name of Manufacturer:_______________________
Type &amp; Model: ______________________                                     Itron ERT Model: _______________                                                         Meter Warranty Period: _______________
Delivery Lead Time :_________</t>
    </r>
  </si>
  <si>
    <r>
      <rPr>
        <b val="true"/>
        <sz val="10"/>
        <rFont val="Arial"/>
        <family val="2"/>
      </rPr>
      <t xml:space="preserve">Residential Solid State/Digital Meter with Itron 40G ERT supplied and installed by meter manufacturer
</t>
    </r>
    <r>
      <rPr>
        <sz val="10"/>
        <rFont val="Arial"/>
        <family val="0"/>
      </rPr>
      <t xml:space="preserve">Name of Manufacturer:_______________________
Type &amp; Model: ______________________                                                               Itron ERT Model: ________________                                                               Meter Warranty Period: _______________
Delivery Lead Time :_________</t>
    </r>
  </si>
  <si>
    <r>
      <rPr>
        <b val="true"/>
        <sz val="10"/>
        <rFont val="Arial"/>
        <family val="2"/>
      </rPr>
      <t xml:space="preserve">Residential Solid State/Digital Meter with Itron 40G ERT supplied by City of Monroe and installed by meter manufacturer
</t>
    </r>
    <r>
      <rPr>
        <sz val="10"/>
        <rFont val="Arial"/>
        <family val="0"/>
      </rPr>
      <t xml:space="preserve">Name of Manufacturer:_______________________
Type &amp; Model: ______________________                                                               Itron ERT Model: ________________                                                               Meter Warranty Period: _______________
Delivery Lead Time :_________</t>
    </r>
  </si>
  <si>
    <r>
      <rPr>
        <b val="true"/>
        <sz val="10"/>
        <rFont val="Arial"/>
        <family val="2"/>
      </rPr>
      <t xml:space="preserve">Commercial/Industrial Positive Displacement Meter for 1000cfh flow
</t>
    </r>
    <r>
      <rPr>
        <sz val="10"/>
        <rFont val="Arial"/>
        <family val="0"/>
      </rPr>
      <t xml:space="preserve">Name of Manufacturer:_______________________
Type &amp; Model: ______________________                                                                       Meter Warranty Period: _______________
Delivery Lead Time :_________</t>
    </r>
  </si>
  <si>
    <r>
      <rPr>
        <b val="true"/>
        <sz val="10"/>
        <rFont val="Arial"/>
        <family val="2"/>
      </rPr>
      <t xml:space="preserve">Commercial/Industrial Positive Displacement Meter for 5000cfh flow
</t>
    </r>
    <r>
      <rPr>
        <sz val="10"/>
        <rFont val="Arial"/>
        <family val="0"/>
      </rPr>
      <t xml:space="preserve">Name of Manufacturer:_______________________
Type &amp; Model: ______________________                                                                       Meter Warranty Period: _______________
Delivery Lead Time :_________</t>
    </r>
  </si>
  <si>
    <r>
      <rPr>
        <b val="true"/>
        <sz val="10"/>
        <rFont val="Arial"/>
        <family val="2"/>
      </rPr>
      <t xml:space="preserve">Commercial/Industrial Positive Displacement Meter for 10,000cfh flow
</t>
    </r>
    <r>
      <rPr>
        <sz val="10"/>
        <rFont val="Arial"/>
        <family val="0"/>
      </rPr>
      <t xml:space="preserve">Name of Manufacturer:_______________________
Type &amp; Model: ______________________                                                                       Meter Warranty Period: _______________
Delivery Lead Time :_________</t>
    </r>
  </si>
  <si>
    <r>
      <rPr>
        <b val="true"/>
        <sz val="10"/>
        <rFont val="Arial"/>
        <family val="2"/>
      </rPr>
      <t xml:space="preserve">Commercial Solid State/Digital Meter with Itron 40G ERT supplied and installed by meter manufacturer
</t>
    </r>
    <r>
      <rPr>
        <sz val="10"/>
        <rFont val="Arial"/>
        <family val="0"/>
      </rPr>
      <t xml:space="preserve">Name of Manufacturer:_______________________
Type &amp; Model: ______________________                                                               Itron ERT Model: ________________                                                                Meter Warranty Period: _______________
Delivery Lead Time :_________</t>
    </r>
  </si>
  <si>
    <r>
      <rPr>
        <b val="true"/>
        <sz val="10"/>
        <rFont val="Arial"/>
        <family val="2"/>
      </rPr>
      <t xml:space="preserve">Commercial Solid State/Digital Meter with Itron 40G ERT supplied by City of Monroe and installed by meter manufacturer
</t>
    </r>
    <r>
      <rPr>
        <sz val="10"/>
        <rFont val="Arial"/>
        <family val="0"/>
      </rPr>
      <t xml:space="preserve">Name of Manufacturer:_______________________
Type &amp; Model: ______________________                                                               Itron ERT Model: ________________                                                                  Meter Warranty Period: _______________
Delivery Lead Time :_________</t>
    </r>
  </si>
  <si>
    <t xml:space="preserve">TOTAL BID GROUP 6</t>
  </si>
  <si>
    <t xml:space="preserve">Badger Meter</t>
  </si>
  <si>
    <t xml:space="preserve">Ferguson Waterworks</t>
  </si>
  <si>
    <t xml:space="preserve">Hersey Meters</t>
  </si>
  <si>
    <t xml:space="preserve">Hughes Supply</t>
  </si>
  <si>
    <t xml:space="preserve">Southeastern Data Group</t>
  </si>
  <si>
    <t xml:space="preserve">US Filter</t>
  </si>
  <si>
    <t xml:space="preserve">Miller Supply</t>
  </si>
  <si>
    <t xml:space="preserve">Pipeline Supply</t>
  </si>
  <si>
    <t xml:space="preserve">TEC</t>
  </si>
  <si>
    <r>
      <rPr>
        <b val="true"/>
        <sz val="10"/>
        <rFont val="Arial"/>
        <family val="2"/>
      </rPr>
      <t xml:space="preserve">6" METER 
</t>
    </r>
    <r>
      <rPr>
        <sz val="10"/>
        <rFont val="Arial"/>
        <family val="0"/>
      </rPr>
      <t xml:space="preserve">TurbineType
Name of Manufacturer:</t>
    </r>
    <r>
      <rPr>
        <b val="true"/>
        <sz val="10"/>
        <rFont val="Arial"/>
        <family val="2"/>
      </rPr>
      <t xml:space="preserve">_______________________
</t>
    </r>
    <r>
      <rPr>
        <sz val="10"/>
        <rFont val="Arial"/>
        <family val="0"/>
      </rPr>
      <t xml:space="preserve">Type &amp; Model:</t>
    </r>
    <r>
      <rPr>
        <b val="true"/>
        <sz val="10"/>
        <rFont val="Arial"/>
        <family val="2"/>
      </rPr>
      <t xml:space="preserve"> ______________________
</t>
    </r>
    <r>
      <rPr>
        <sz val="10"/>
        <rFont val="Arial"/>
        <family val="0"/>
      </rPr>
      <t xml:space="preserve">Delivery Lead Time :</t>
    </r>
    <r>
      <rPr>
        <b val="true"/>
        <sz val="10"/>
        <rFont val="Arial"/>
        <family val="2"/>
      </rPr>
      <t xml:space="preserve">_________</t>
    </r>
  </si>
  <si>
    <r>
      <rPr>
        <b val="true"/>
        <sz val="10"/>
        <rFont val="Arial"/>
        <family val="2"/>
      </rPr>
      <t xml:space="preserve">8" METER 
</t>
    </r>
    <r>
      <rPr>
        <sz val="10"/>
        <rFont val="Arial"/>
        <family val="0"/>
      </rPr>
      <t xml:space="preserve">Compound Type
Name of Manufacturer:</t>
    </r>
    <r>
      <rPr>
        <b val="true"/>
        <sz val="10"/>
        <rFont val="Arial"/>
        <family val="2"/>
      </rPr>
      <t xml:space="preserve">_______________________
</t>
    </r>
    <r>
      <rPr>
        <sz val="10"/>
        <rFont val="Arial"/>
        <family val="0"/>
      </rPr>
      <t xml:space="preserve">Type &amp; Model:</t>
    </r>
    <r>
      <rPr>
        <b val="true"/>
        <sz val="10"/>
        <rFont val="Arial"/>
        <family val="2"/>
      </rPr>
      <t xml:space="preserve"> ______________________
</t>
    </r>
    <r>
      <rPr>
        <sz val="10"/>
        <rFont val="Arial"/>
        <family val="0"/>
      </rPr>
      <t xml:space="preserve">Delivery Lead Time :</t>
    </r>
    <r>
      <rPr>
        <b val="true"/>
        <sz val="10"/>
        <rFont val="Arial"/>
        <family val="2"/>
      </rPr>
      <t xml:space="preserve">_________</t>
    </r>
  </si>
  <si>
    <t xml:space="preserve">Consolidated Electric</t>
  </si>
  <si>
    <t xml:space="preserve">ED Young Sales</t>
  </si>
  <si>
    <t xml:space="preserve">Equipment Controls</t>
  </si>
  <si>
    <t xml:space="preserve">Hughes Supply Water</t>
  </si>
  <si>
    <t xml:space="preserve">Hughes Supply Electric</t>
  </si>
  <si>
    <t xml:space="preserve">Southeastern Data</t>
  </si>
  <si>
    <t xml:space="preserve">WESCO</t>
  </si>
  <si>
    <t xml:space="preserve">M T Deason</t>
  </si>
  <si>
    <t xml:space="preserve">Shealy Electric</t>
  </si>
  <si>
    <t xml:space="preserve">Unit
Cost</t>
  </si>
  <si>
    <t xml:space="preserve">Associated Bid
Line Item #: ________
Deduct Amount</t>
  </si>
  <si>
    <t xml:space="preserve">Line 1
&lt;30,000.00&gt;</t>
  </si>
  <si>
    <t xml:space="preserve">Line 1-12
&lt;$23,380.00&gt;</t>
  </si>
  <si>
    <t xml:space="preserve">Line 1-12 &amp; 23
&lt;$40,450.00&gt;</t>
  </si>
  <si>
    <t xml:space="preserve">Line 4,5,6
&lt;4434.00&gt;</t>
  </si>
  <si>
    <r>
      <rPr>
        <b val="true"/>
        <i val="true"/>
        <u val="single"/>
        <sz val="10"/>
        <rFont val="Arial"/>
        <family val="2"/>
      </rPr>
      <t xml:space="preserve">Bid Group 4A: </t>
    </r>
    <r>
      <rPr>
        <sz val="10"/>
        <rFont val="Arial"/>
        <family val="0"/>
      </rPr>
      <t xml:space="preserve">Plastic 3/4" water meter box </t>
    </r>
    <r>
      <rPr>
        <b val="true"/>
        <u val="single"/>
        <sz val="10"/>
        <rFont val="Arial"/>
        <family val="2"/>
      </rPr>
      <t xml:space="preserve">lid only</t>
    </r>
    <r>
      <rPr>
        <sz val="10"/>
        <rFont val="Arial"/>
        <family val="0"/>
      </rPr>
      <t xml:space="preserve"> with under lid slot for Itron ERT installation</t>
    </r>
  </si>
  <si>
    <t xml:space="preserve">Ferguson Water</t>
  </si>
  <si>
    <t xml:space="preserve">National Water
Works</t>
  </si>
  <si>
    <r>
      <rPr>
        <b val="true"/>
        <u val="single"/>
        <sz val="10"/>
        <rFont val="Arial"/>
        <family val="2"/>
      </rPr>
      <t xml:space="preserve">Bid Group 4B: </t>
    </r>
    <r>
      <rPr>
        <sz val="10"/>
        <rFont val="Arial"/>
        <family val="0"/>
      </rPr>
      <t xml:space="preserve">Water meter </t>
    </r>
    <r>
      <rPr>
        <b val="true"/>
        <u val="single"/>
        <sz val="10"/>
        <rFont val="Arial"/>
        <family val="2"/>
      </rPr>
      <t xml:space="preserve">box and lid</t>
    </r>
    <r>
      <rPr>
        <sz val="10"/>
        <rFont val="Arial"/>
        <family val="0"/>
      </rPr>
      <t xml:space="preserve"> with under lid slot for Itron ERT installation</t>
    </r>
  </si>
  <si>
    <t xml:space="preserve">Invensys</t>
  </si>
  <si>
    <t xml:space="preserve">ED Young Sales
American M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56.15"/>
    <col collapsed="false" customWidth="true" hidden="false" outlineLevel="0" max="3" min="3" style="2" width="4.66"/>
    <col collapsed="false" customWidth="true" hidden="false" outlineLevel="0" max="4" min="4" style="3" width="11.15"/>
    <col collapsed="false" customWidth="true" hidden="false" outlineLevel="0" max="5" min="5" style="3" width="9.15"/>
    <col collapsed="false" customWidth="true" hidden="false" outlineLevel="0" max="6" min="6" style="3" width="10.66"/>
    <col collapsed="false" customWidth="true" hidden="false" outlineLevel="0" max="7" min="7" style="3" width="9.15"/>
    <col collapsed="false" customWidth="true" hidden="false" outlineLevel="0" max="8" min="8" style="3" width="10.6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44.25" hidden="false" customHeight="true" outlineLevel="0" collapsed="false">
      <c r="B3" s="6" t="s">
        <v>1</v>
      </c>
      <c r="C3" s="7"/>
    </row>
    <row r="5" customFormat="false" ht="48" hidden="false" customHeight="false" outlineLevel="0" collapsed="false">
      <c r="B5" s="8" t="s">
        <v>2</v>
      </c>
      <c r="C5" s="8"/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</row>
    <row r="6" customFormat="false" ht="6" hidden="false" customHeight="true" outlineLevel="0" collapsed="false">
      <c r="B6" s="10"/>
      <c r="C6" s="10"/>
      <c r="D6" s="10"/>
      <c r="E6" s="10"/>
      <c r="F6" s="10"/>
      <c r="G6" s="10"/>
      <c r="H6" s="10"/>
    </row>
    <row r="7" customFormat="false" ht="36" hidden="false" customHeight="true" outlineLevel="0" collapsed="false">
      <c r="A7" s="11" t="n">
        <v>1</v>
      </c>
      <c r="B7" s="12" t="s">
        <v>8</v>
      </c>
      <c r="C7" s="9" t="s">
        <v>9</v>
      </c>
      <c r="D7" s="13" t="s">
        <v>10</v>
      </c>
      <c r="E7" s="9"/>
      <c r="F7" s="9"/>
      <c r="G7" s="9"/>
      <c r="H7" s="9"/>
    </row>
    <row r="8" customFormat="false" ht="36" hidden="false" customHeight="true" outlineLevel="0" collapsed="false">
      <c r="A8" s="11"/>
      <c r="B8" s="12"/>
      <c r="C8" s="8" t="s">
        <v>11</v>
      </c>
      <c r="D8" s="13" t="s">
        <v>10</v>
      </c>
      <c r="E8" s="9"/>
      <c r="F8" s="9"/>
      <c r="G8" s="9"/>
      <c r="H8" s="9"/>
    </row>
    <row r="9" customFormat="false" ht="6" hidden="false" customHeight="true" outlineLevel="0" collapsed="false">
      <c r="B9" s="10"/>
      <c r="C9" s="10"/>
      <c r="D9" s="10"/>
      <c r="E9" s="10"/>
      <c r="F9" s="10"/>
      <c r="G9" s="10"/>
      <c r="H9" s="10"/>
    </row>
    <row r="10" customFormat="false" ht="27.75" hidden="false" customHeight="true" outlineLevel="0" collapsed="false">
      <c r="A10" s="11" t="n">
        <v>2</v>
      </c>
      <c r="B10" s="14" t="s">
        <v>12</v>
      </c>
      <c r="C10" s="8" t="s">
        <v>9</v>
      </c>
      <c r="D10" s="15" t="s">
        <v>13</v>
      </c>
      <c r="E10" s="15"/>
      <c r="F10" s="15"/>
      <c r="G10" s="15"/>
      <c r="H10" s="15"/>
    </row>
    <row r="11" customFormat="false" ht="36.75" hidden="false" customHeight="true" outlineLevel="0" collapsed="false">
      <c r="A11" s="11"/>
      <c r="B11" s="14"/>
      <c r="C11" s="16" t="s">
        <v>11</v>
      </c>
      <c r="D11" s="17" t="s">
        <v>13</v>
      </c>
      <c r="E11" s="17"/>
      <c r="F11" s="17"/>
      <c r="G11" s="17"/>
      <c r="H11" s="17"/>
    </row>
    <row r="12" customFormat="false" ht="6" hidden="false" customHeight="true" outlineLevel="0" collapsed="false">
      <c r="B12" s="10"/>
      <c r="C12" s="10"/>
      <c r="D12" s="10"/>
      <c r="E12" s="10"/>
      <c r="F12" s="10"/>
      <c r="G12" s="10"/>
      <c r="H12" s="10"/>
    </row>
    <row r="13" customFormat="false" ht="27.75" hidden="false" customHeight="true" outlineLevel="0" collapsed="false">
      <c r="A13" s="11" t="n">
        <v>3</v>
      </c>
      <c r="B13" s="12" t="s">
        <v>14</v>
      </c>
      <c r="C13" s="8" t="s">
        <v>9</v>
      </c>
      <c r="D13" s="15" t="s">
        <v>15</v>
      </c>
      <c r="E13" s="18"/>
      <c r="F13" s="18"/>
      <c r="G13" s="18"/>
      <c r="H13" s="18"/>
    </row>
    <row r="14" customFormat="false" ht="36.75" hidden="false" customHeight="true" outlineLevel="0" collapsed="false">
      <c r="A14" s="11"/>
      <c r="B14" s="12"/>
      <c r="C14" s="8" t="s">
        <v>11</v>
      </c>
      <c r="D14" s="15" t="s">
        <v>15</v>
      </c>
      <c r="E14" s="18"/>
      <c r="F14" s="18"/>
      <c r="G14" s="18"/>
      <c r="H14" s="18"/>
    </row>
    <row r="15" customFormat="false" ht="6" hidden="false" customHeight="true" outlineLevel="0" collapsed="false">
      <c r="B15" s="10"/>
      <c r="C15" s="10"/>
      <c r="D15" s="10"/>
      <c r="E15" s="10"/>
      <c r="F15" s="10"/>
      <c r="G15" s="10"/>
      <c r="H15" s="10"/>
    </row>
    <row r="16" customFormat="false" ht="60" hidden="false" customHeight="false" outlineLevel="0" collapsed="false">
      <c r="A16" s="1" t="n">
        <v>4</v>
      </c>
      <c r="B16" s="12" t="s">
        <v>16</v>
      </c>
      <c r="C16" s="12"/>
      <c r="D16" s="15" t="s">
        <v>15</v>
      </c>
      <c r="E16" s="15"/>
      <c r="F16" s="15"/>
      <c r="G16" s="15"/>
      <c r="H16" s="15"/>
    </row>
    <row r="17" customFormat="false" ht="6" hidden="false" customHeight="true" outlineLevel="0" collapsed="false">
      <c r="B17" s="10"/>
      <c r="C17" s="10"/>
      <c r="D17" s="10"/>
      <c r="E17" s="10"/>
      <c r="F17" s="10"/>
      <c r="G17" s="10"/>
      <c r="H17" s="10"/>
    </row>
    <row r="18" customFormat="false" ht="60" hidden="false" customHeight="false" outlineLevel="0" collapsed="false">
      <c r="A18" s="1" t="n">
        <v>5</v>
      </c>
      <c r="B18" s="12" t="s">
        <v>17</v>
      </c>
      <c r="C18" s="12"/>
      <c r="D18" s="15" t="s">
        <v>18</v>
      </c>
      <c r="E18" s="15"/>
      <c r="F18" s="15"/>
      <c r="G18" s="15"/>
      <c r="H18" s="15"/>
    </row>
    <row r="19" customFormat="false" ht="6" hidden="false" customHeight="true" outlineLevel="0" collapsed="false">
      <c r="B19" s="10"/>
      <c r="C19" s="10"/>
      <c r="D19" s="10"/>
      <c r="E19" s="10"/>
      <c r="F19" s="10"/>
      <c r="G19" s="10"/>
      <c r="H19" s="10"/>
    </row>
    <row r="20" customFormat="false" ht="60" hidden="false" customHeight="false" outlineLevel="0" collapsed="false">
      <c r="A20" s="1" t="n">
        <v>6</v>
      </c>
      <c r="B20" s="12" t="s">
        <v>19</v>
      </c>
      <c r="C20" s="12"/>
      <c r="D20" s="15" t="s">
        <v>18</v>
      </c>
      <c r="E20" s="15"/>
      <c r="F20" s="15"/>
      <c r="G20" s="15"/>
      <c r="H20" s="15"/>
    </row>
    <row r="21" customFormat="false" ht="6" hidden="false" customHeight="true" outlineLevel="0" collapsed="false">
      <c r="B21" s="10"/>
      <c r="C21" s="10"/>
      <c r="D21" s="10"/>
      <c r="E21" s="10"/>
      <c r="F21" s="10"/>
      <c r="G21" s="10"/>
      <c r="H21" s="10"/>
    </row>
    <row r="22" customFormat="false" ht="60" hidden="false" customHeight="false" outlineLevel="0" collapsed="false">
      <c r="A22" s="1" t="n">
        <v>7</v>
      </c>
      <c r="B22" s="12" t="s">
        <v>20</v>
      </c>
      <c r="C22" s="12"/>
      <c r="D22" s="15" t="s">
        <v>18</v>
      </c>
      <c r="E22" s="15"/>
      <c r="F22" s="15"/>
      <c r="G22" s="15"/>
      <c r="H22" s="15"/>
    </row>
    <row r="23" customFormat="false" ht="6.75" hidden="false" customHeight="true" outlineLevel="0" collapsed="false">
      <c r="B23" s="10"/>
      <c r="C23" s="10"/>
      <c r="D23" s="10"/>
      <c r="E23" s="10"/>
      <c r="F23" s="10"/>
      <c r="G23" s="10"/>
      <c r="H23" s="10"/>
    </row>
    <row r="24" customFormat="false" ht="60" hidden="false" customHeight="false" outlineLevel="0" collapsed="false">
      <c r="A24" s="1" t="n">
        <v>8</v>
      </c>
      <c r="B24" s="12" t="s">
        <v>21</v>
      </c>
      <c r="C24" s="12"/>
      <c r="D24" s="15" t="s">
        <v>22</v>
      </c>
      <c r="E24" s="15"/>
      <c r="F24" s="15"/>
      <c r="G24" s="15"/>
      <c r="H24" s="15"/>
    </row>
    <row r="25" customFormat="false" ht="6" hidden="false" customHeight="true" outlineLevel="0" collapsed="false">
      <c r="B25" s="10"/>
      <c r="C25" s="10"/>
      <c r="D25" s="10"/>
      <c r="E25" s="10"/>
      <c r="F25" s="10"/>
      <c r="G25" s="10"/>
      <c r="H25" s="10"/>
    </row>
    <row r="26" customFormat="false" ht="48" hidden="false" customHeight="false" outlineLevel="0" collapsed="false">
      <c r="B26" s="8" t="s">
        <v>2</v>
      </c>
      <c r="C26" s="8"/>
      <c r="D26" s="9" t="s">
        <v>3</v>
      </c>
      <c r="E26" s="9" t="s">
        <v>4</v>
      </c>
      <c r="F26" s="9" t="s">
        <v>5</v>
      </c>
      <c r="G26" s="9" t="s">
        <v>6</v>
      </c>
      <c r="H26" s="9" t="s">
        <v>7</v>
      </c>
    </row>
    <row r="27" customFormat="false" ht="6" hidden="false" customHeight="true" outlineLevel="0" collapsed="false">
      <c r="B27" s="10"/>
      <c r="C27" s="10"/>
      <c r="D27" s="10"/>
      <c r="E27" s="10"/>
      <c r="F27" s="10"/>
      <c r="G27" s="10"/>
      <c r="H27" s="10"/>
    </row>
    <row r="28" customFormat="false" ht="60" hidden="false" customHeight="false" outlineLevel="0" collapsed="false">
      <c r="A28" s="1" t="n">
        <v>9</v>
      </c>
      <c r="B28" s="12" t="s">
        <v>23</v>
      </c>
      <c r="C28" s="12"/>
      <c r="D28" s="15" t="s">
        <v>24</v>
      </c>
      <c r="E28" s="15"/>
      <c r="F28" s="15"/>
      <c r="G28" s="15"/>
      <c r="H28" s="15"/>
    </row>
    <row r="29" customFormat="false" ht="6.75" hidden="false" customHeight="true" outlineLevel="0" collapsed="false">
      <c r="B29" s="10"/>
      <c r="C29" s="10"/>
      <c r="D29" s="10"/>
      <c r="E29" s="10"/>
      <c r="F29" s="10"/>
      <c r="G29" s="10"/>
      <c r="H29" s="10"/>
    </row>
    <row r="30" customFormat="false" ht="60" hidden="false" customHeight="false" outlineLevel="0" collapsed="false">
      <c r="A30" s="1" t="n">
        <v>10</v>
      </c>
      <c r="B30" s="12" t="s">
        <v>25</v>
      </c>
      <c r="C30" s="12"/>
      <c r="D30" s="15" t="s">
        <v>24</v>
      </c>
      <c r="E30" s="15"/>
      <c r="F30" s="15"/>
      <c r="G30" s="15"/>
      <c r="H30" s="15"/>
    </row>
    <row r="31" customFormat="false" ht="6" hidden="false" customHeight="true" outlineLevel="0" collapsed="false">
      <c r="B31" s="10"/>
      <c r="C31" s="10"/>
      <c r="D31" s="10"/>
      <c r="E31" s="10"/>
      <c r="F31" s="10"/>
      <c r="G31" s="10"/>
      <c r="H31" s="10"/>
    </row>
    <row r="32" customFormat="false" ht="60" hidden="false" customHeight="false" outlineLevel="0" collapsed="false">
      <c r="A32" s="1" t="n">
        <v>11</v>
      </c>
      <c r="B32" s="12" t="s">
        <v>26</v>
      </c>
      <c r="C32" s="12"/>
      <c r="D32" s="15" t="s">
        <v>24</v>
      </c>
      <c r="E32" s="15"/>
      <c r="F32" s="15"/>
      <c r="G32" s="15"/>
      <c r="H32" s="15"/>
    </row>
    <row r="33" customFormat="false" ht="6" hidden="false" customHeight="true" outlineLevel="0" collapsed="false">
      <c r="B33" s="10"/>
      <c r="C33" s="10"/>
      <c r="D33" s="10"/>
      <c r="E33" s="10"/>
      <c r="F33" s="10"/>
      <c r="G33" s="10"/>
      <c r="H33" s="10"/>
    </row>
    <row r="34" customFormat="false" ht="60" hidden="false" customHeight="false" outlineLevel="0" collapsed="false">
      <c r="A34" s="1" t="n">
        <v>12</v>
      </c>
      <c r="B34" s="12" t="s">
        <v>27</v>
      </c>
      <c r="C34" s="12"/>
      <c r="D34" s="15" t="s">
        <v>28</v>
      </c>
      <c r="E34" s="15"/>
      <c r="F34" s="15"/>
      <c r="G34" s="15"/>
      <c r="H34" s="15"/>
    </row>
    <row r="35" customFormat="false" ht="6" hidden="false" customHeight="true" outlineLevel="0" collapsed="false">
      <c r="B35" s="19"/>
      <c r="C35" s="19"/>
      <c r="D35" s="19"/>
      <c r="E35" s="19"/>
      <c r="F35" s="19"/>
      <c r="G35" s="19"/>
      <c r="H35" s="19"/>
    </row>
    <row r="36" customFormat="false" ht="16.5" hidden="false" customHeight="true" outlineLevel="0" collapsed="false"/>
    <row r="37" customFormat="false" ht="12" hidden="false" customHeight="false" outlineLevel="0" collapsed="false">
      <c r="B37" s="7" t="s">
        <v>29</v>
      </c>
      <c r="C37" s="7"/>
    </row>
    <row r="38" customFormat="false" ht="12" hidden="false" customHeight="false" outlineLevel="0" collapsed="false">
      <c r="B38" s="2" t="s">
        <v>30</v>
      </c>
      <c r="E38" s="20" t="s">
        <v>31</v>
      </c>
      <c r="F38" s="3" t="s">
        <v>32</v>
      </c>
      <c r="G38" s="20" t="s">
        <v>31</v>
      </c>
      <c r="H38" s="3" t="s">
        <v>32</v>
      </c>
    </row>
    <row r="39" customFormat="false" ht="16.5" hidden="false" customHeight="true" outlineLevel="0" collapsed="false">
      <c r="E39" s="20"/>
      <c r="G39" s="20"/>
    </row>
    <row r="40" customFormat="false" ht="30" hidden="false" customHeight="true" outlineLevel="0" collapsed="false">
      <c r="B40" s="21" t="s">
        <v>33</v>
      </c>
      <c r="C40" s="21"/>
      <c r="D40" s="21"/>
      <c r="E40" s="21"/>
      <c r="F40" s="21"/>
      <c r="G40" s="21"/>
      <c r="H40" s="21"/>
    </row>
    <row r="42" customFormat="false" ht="48" hidden="false" customHeight="false" outlineLevel="0" collapsed="false">
      <c r="B42" s="8" t="s">
        <v>2</v>
      </c>
      <c r="C42" s="8"/>
      <c r="D42" s="9" t="s">
        <v>3</v>
      </c>
      <c r="E42" s="9" t="s">
        <v>4</v>
      </c>
      <c r="F42" s="9" t="s">
        <v>5</v>
      </c>
      <c r="G42" s="9" t="s">
        <v>6</v>
      </c>
      <c r="H42" s="9" t="s">
        <v>7</v>
      </c>
    </row>
    <row r="43" customFormat="false" ht="6" hidden="false" customHeight="true" outlineLevel="0" collapsed="false">
      <c r="B43" s="22"/>
      <c r="C43" s="23"/>
      <c r="D43" s="24"/>
      <c r="E43" s="24"/>
      <c r="F43" s="24"/>
      <c r="G43" s="24"/>
      <c r="H43" s="25"/>
    </row>
    <row r="44" customFormat="false" ht="60" hidden="false" customHeight="false" outlineLevel="0" collapsed="false">
      <c r="A44" s="1" t="n">
        <v>13</v>
      </c>
      <c r="B44" s="12" t="s">
        <v>34</v>
      </c>
      <c r="C44" s="12"/>
      <c r="D44" s="15" t="s">
        <v>35</v>
      </c>
      <c r="E44" s="15"/>
      <c r="F44" s="15"/>
      <c r="G44" s="15"/>
      <c r="H44" s="15"/>
    </row>
    <row r="45" customFormat="false" ht="6" hidden="false" customHeight="true" outlineLevel="0" collapsed="false">
      <c r="B45" s="10"/>
      <c r="C45" s="10"/>
      <c r="D45" s="10"/>
      <c r="E45" s="10"/>
      <c r="F45" s="10"/>
      <c r="G45" s="10"/>
      <c r="H45" s="10"/>
    </row>
    <row r="46" customFormat="false" ht="60" hidden="false" customHeight="false" outlineLevel="0" collapsed="false">
      <c r="A46" s="1" t="n">
        <v>14</v>
      </c>
      <c r="B46" s="12" t="s">
        <v>36</v>
      </c>
      <c r="C46" s="12"/>
      <c r="D46" s="15" t="s">
        <v>37</v>
      </c>
      <c r="E46" s="15"/>
      <c r="F46" s="15"/>
      <c r="G46" s="15"/>
      <c r="H46" s="15"/>
    </row>
    <row r="47" customFormat="false" ht="6" hidden="false" customHeight="true" outlineLevel="0" collapsed="false">
      <c r="B47" s="10"/>
      <c r="C47" s="10"/>
      <c r="D47" s="10"/>
      <c r="E47" s="10"/>
      <c r="F47" s="10"/>
      <c r="G47" s="10"/>
      <c r="H47" s="10"/>
    </row>
    <row r="48" customFormat="false" ht="60" hidden="false" customHeight="false" outlineLevel="0" collapsed="false">
      <c r="A48" s="1" t="n">
        <v>15</v>
      </c>
      <c r="B48" s="12" t="s">
        <v>38</v>
      </c>
      <c r="C48" s="12"/>
      <c r="D48" s="15" t="s">
        <v>37</v>
      </c>
      <c r="E48" s="15"/>
      <c r="F48" s="15"/>
      <c r="G48" s="15"/>
      <c r="H48" s="15"/>
    </row>
    <row r="49" customFormat="false" ht="6" hidden="false" customHeight="true" outlineLevel="0" collapsed="false">
      <c r="B49" s="10"/>
      <c r="C49" s="10"/>
      <c r="D49" s="10"/>
      <c r="E49" s="10"/>
      <c r="F49" s="10"/>
      <c r="G49" s="10"/>
      <c r="H49" s="10"/>
    </row>
    <row r="50" customFormat="false" ht="60" hidden="false" customHeight="false" outlineLevel="0" collapsed="false">
      <c r="A50" s="1" t="n">
        <v>16</v>
      </c>
      <c r="B50" s="12" t="s">
        <v>39</v>
      </c>
      <c r="C50" s="12"/>
      <c r="D50" s="15" t="s">
        <v>37</v>
      </c>
      <c r="E50" s="15"/>
      <c r="F50" s="15"/>
      <c r="G50" s="15"/>
      <c r="H50" s="15"/>
    </row>
    <row r="51" customFormat="false" ht="6" hidden="false" customHeight="true" outlineLevel="0" collapsed="false">
      <c r="B51" s="19"/>
      <c r="C51" s="19"/>
      <c r="D51" s="19"/>
      <c r="E51" s="19"/>
      <c r="F51" s="19"/>
      <c r="G51" s="19"/>
      <c r="H51" s="19"/>
    </row>
    <row r="52" customFormat="false" ht="48" hidden="false" customHeight="false" outlineLevel="0" collapsed="false">
      <c r="B52" s="8" t="s">
        <v>2</v>
      </c>
      <c r="C52" s="8"/>
      <c r="D52" s="9" t="s">
        <v>3</v>
      </c>
      <c r="E52" s="9" t="s">
        <v>4</v>
      </c>
      <c r="F52" s="9" t="s">
        <v>5</v>
      </c>
      <c r="G52" s="9" t="s">
        <v>6</v>
      </c>
      <c r="H52" s="9" t="s">
        <v>7</v>
      </c>
    </row>
    <row r="53" customFormat="false" ht="6" hidden="false" customHeight="true" outlineLevel="0" collapsed="false">
      <c r="B53" s="10"/>
      <c r="C53" s="10"/>
      <c r="D53" s="10"/>
      <c r="E53" s="10"/>
      <c r="F53" s="10"/>
      <c r="G53" s="10"/>
      <c r="H53" s="10"/>
    </row>
    <row r="54" customFormat="false" ht="60" hidden="false" customHeight="false" outlineLevel="0" collapsed="false">
      <c r="A54" s="1" t="n">
        <v>17</v>
      </c>
      <c r="B54" s="12" t="s">
        <v>40</v>
      </c>
      <c r="C54" s="12"/>
      <c r="D54" s="15" t="s">
        <v>22</v>
      </c>
      <c r="E54" s="15"/>
      <c r="F54" s="15"/>
      <c r="G54" s="15"/>
      <c r="H54" s="15"/>
    </row>
    <row r="55" customFormat="false" ht="6" hidden="false" customHeight="true" outlineLevel="0" collapsed="false">
      <c r="B55" s="10"/>
      <c r="C55" s="10"/>
      <c r="D55" s="10"/>
      <c r="E55" s="10"/>
      <c r="F55" s="10"/>
      <c r="G55" s="10"/>
      <c r="H55" s="10"/>
    </row>
    <row r="56" customFormat="false" ht="60" hidden="false" customHeight="false" outlineLevel="0" collapsed="false">
      <c r="A56" s="1" t="n">
        <v>18</v>
      </c>
      <c r="B56" s="12" t="s">
        <v>41</v>
      </c>
      <c r="C56" s="12"/>
      <c r="D56" s="15" t="s">
        <v>42</v>
      </c>
      <c r="E56" s="15"/>
      <c r="F56" s="15"/>
      <c r="G56" s="15"/>
      <c r="H56" s="15"/>
    </row>
    <row r="57" customFormat="false" ht="6" hidden="false" customHeight="true" outlineLevel="0" collapsed="false">
      <c r="B57" s="10"/>
      <c r="C57" s="10"/>
      <c r="D57" s="10"/>
      <c r="E57" s="10"/>
      <c r="F57" s="10"/>
      <c r="G57" s="10"/>
      <c r="H57" s="10"/>
    </row>
    <row r="58" customFormat="false" ht="60" hidden="false" customHeight="false" outlineLevel="0" collapsed="false">
      <c r="A58" s="1" t="n">
        <v>19</v>
      </c>
      <c r="B58" s="12" t="s">
        <v>43</v>
      </c>
      <c r="C58" s="12"/>
      <c r="D58" s="15" t="s">
        <v>42</v>
      </c>
      <c r="E58" s="15"/>
      <c r="F58" s="15"/>
      <c r="G58" s="15"/>
      <c r="H58" s="15"/>
    </row>
    <row r="59" customFormat="false" ht="6" hidden="false" customHeight="true" outlineLevel="0" collapsed="false">
      <c r="B59" s="10"/>
      <c r="C59" s="10"/>
      <c r="D59" s="10"/>
      <c r="E59" s="10"/>
      <c r="F59" s="10"/>
      <c r="G59" s="10"/>
      <c r="H59" s="10"/>
    </row>
    <row r="60" customFormat="false" ht="60" hidden="false" customHeight="false" outlineLevel="0" collapsed="false">
      <c r="A60" s="1" t="n">
        <v>20</v>
      </c>
      <c r="B60" s="12" t="s">
        <v>27</v>
      </c>
      <c r="C60" s="12"/>
      <c r="D60" s="15" t="s">
        <v>24</v>
      </c>
      <c r="E60" s="15"/>
      <c r="F60" s="15"/>
      <c r="G60" s="15"/>
      <c r="H60" s="15"/>
    </row>
    <row r="61" customFormat="false" ht="6" hidden="false" customHeight="true" outlineLevel="0" collapsed="false">
      <c r="B61" s="19"/>
      <c r="C61" s="19"/>
      <c r="D61" s="19"/>
      <c r="E61" s="19"/>
      <c r="F61" s="19"/>
      <c r="G61" s="19"/>
      <c r="H61" s="19"/>
    </row>
    <row r="62" customFormat="false" ht="16.5" hidden="false" customHeight="true" outlineLevel="0" collapsed="false"/>
    <row r="63" customFormat="false" ht="12" hidden="false" customHeight="false" outlineLevel="0" collapsed="false">
      <c r="B63" s="7" t="s">
        <v>44</v>
      </c>
      <c r="C63" s="7"/>
      <c r="E63" s="20" t="s">
        <v>31</v>
      </c>
      <c r="F63" s="3" t="s">
        <v>32</v>
      </c>
      <c r="G63" s="20" t="s">
        <v>31</v>
      </c>
      <c r="H63" s="3" t="s">
        <v>32</v>
      </c>
    </row>
    <row r="64" customFormat="false" ht="16.5" hidden="false" customHeight="true" outlineLevel="0" collapsed="false">
      <c r="E64" s="20"/>
    </row>
    <row r="65" customFormat="false" ht="30" hidden="false" customHeight="true" outlineLevel="0" collapsed="false">
      <c r="B65" s="21" t="s">
        <v>45</v>
      </c>
      <c r="C65" s="21"/>
      <c r="D65" s="21"/>
      <c r="E65" s="21"/>
      <c r="F65" s="21"/>
      <c r="G65" s="26"/>
      <c r="H65" s="26"/>
    </row>
    <row r="67" customFormat="false" ht="24" hidden="false" customHeight="false" outlineLevel="0" collapsed="false">
      <c r="B67" s="8"/>
      <c r="C67" s="8"/>
      <c r="D67" s="9" t="s">
        <v>46</v>
      </c>
      <c r="E67" s="9" t="s">
        <v>47</v>
      </c>
      <c r="F67" s="9" t="s">
        <v>48</v>
      </c>
      <c r="G67" s="27"/>
      <c r="H67" s="27"/>
    </row>
    <row r="68" customFormat="false" ht="6" hidden="false" customHeight="true" outlineLevel="0" collapsed="false">
      <c r="B68" s="10"/>
      <c r="C68" s="10"/>
      <c r="D68" s="10"/>
      <c r="E68" s="10"/>
      <c r="F68" s="10"/>
    </row>
    <row r="69" customFormat="false" ht="38.25" hidden="false" customHeight="true" outlineLevel="0" collapsed="false">
      <c r="A69" s="1" t="n">
        <v>21</v>
      </c>
      <c r="B69" s="28" t="s">
        <v>49</v>
      </c>
      <c r="C69" s="28"/>
      <c r="D69" s="15" t="n">
        <v>1</v>
      </c>
      <c r="E69" s="15"/>
      <c r="F69" s="15"/>
    </row>
    <row r="70" customFormat="false" ht="38.25" hidden="false" customHeight="true" outlineLevel="0" collapsed="false">
      <c r="B70" s="29" t="s">
        <v>50</v>
      </c>
      <c r="C70" s="12" t="s">
        <v>51</v>
      </c>
      <c r="D70" s="12"/>
      <c r="E70" s="12"/>
      <c r="F70" s="12"/>
    </row>
    <row r="71" customFormat="false" ht="6" hidden="false" customHeight="true" outlineLevel="0" collapsed="false">
      <c r="B71" s="10"/>
      <c r="C71" s="10"/>
      <c r="D71" s="10"/>
      <c r="E71" s="10"/>
      <c r="F71" s="10"/>
    </row>
    <row r="72" customFormat="false" ht="38.25" hidden="false" customHeight="true" outlineLevel="0" collapsed="false">
      <c r="A72" s="1" t="n">
        <v>22</v>
      </c>
      <c r="B72" s="28" t="s">
        <v>52</v>
      </c>
      <c r="C72" s="28"/>
      <c r="D72" s="15" t="n">
        <v>2</v>
      </c>
      <c r="E72" s="15"/>
      <c r="F72" s="15"/>
    </row>
    <row r="73" customFormat="false" ht="38.25" hidden="false" customHeight="true" outlineLevel="0" collapsed="false">
      <c r="B73" s="29" t="s">
        <v>53</v>
      </c>
      <c r="C73" s="12" t="s">
        <v>51</v>
      </c>
      <c r="D73" s="12"/>
      <c r="E73" s="12"/>
      <c r="F73" s="12"/>
    </row>
    <row r="74" customFormat="false" ht="6" hidden="false" customHeight="true" outlineLevel="0" collapsed="false">
      <c r="B74" s="10"/>
      <c r="C74" s="10"/>
      <c r="D74" s="10"/>
      <c r="E74" s="10"/>
      <c r="F74" s="10"/>
    </row>
    <row r="75" customFormat="false" ht="39" hidden="false" customHeight="true" outlineLevel="0" collapsed="false">
      <c r="A75" s="1" t="n">
        <v>23</v>
      </c>
      <c r="B75" s="28" t="s">
        <v>54</v>
      </c>
      <c r="C75" s="28"/>
      <c r="D75" s="15" t="n">
        <v>8850</v>
      </c>
      <c r="E75" s="15"/>
      <c r="F75" s="15"/>
    </row>
    <row r="76" customFormat="false" ht="6" hidden="false" customHeight="true" outlineLevel="0" collapsed="false">
      <c r="B76" s="30"/>
      <c r="C76" s="30"/>
      <c r="D76" s="30"/>
      <c r="E76" s="30"/>
      <c r="F76" s="30"/>
    </row>
    <row r="77" customFormat="false" ht="39" hidden="false" customHeight="true" outlineLevel="0" collapsed="false">
      <c r="A77" s="1" t="n">
        <v>24</v>
      </c>
      <c r="B77" s="28" t="s">
        <v>55</v>
      </c>
      <c r="C77" s="31"/>
      <c r="D77" s="15" t="n">
        <v>8600</v>
      </c>
      <c r="E77" s="15"/>
      <c r="F77" s="15"/>
    </row>
    <row r="78" customFormat="false" ht="6" hidden="false" customHeight="true" outlineLevel="0" collapsed="false">
      <c r="B78" s="10"/>
      <c r="C78" s="10"/>
      <c r="D78" s="10"/>
      <c r="E78" s="10"/>
      <c r="F78" s="10"/>
    </row>
    <row r="79" customFormat="false" ht="38.25" hidden="false" customHeight="true" outlineLevel="0" collapsed="false">
      <c r="A79" s="1" t="n">
        <v>25</v>
      </c>
      <c r="B79" s="28" t="s">
        <v>56</v>
      </c>
      <c r="C79" s="28"/>
      <c r="D79" s="15" t="n">
        <v>8600</v>
      </c>
      <c r="E79" s="15"/>
      <c r="F79" s="15"/>
    </row>
    <row r="80" customFormat="false" ht="6" hidden="false" customHeight="true" outlineLevel="0" collapsed="false">
      <c r="B80" s="10"/>
      <c r="C80" s="10"/>
      <c r="D80" s="10"/>
      <c r="E80" s="10"/>
      <c r="F80" s="10"/>
    </row>
    <row r="81" customFormat="false" ht="38.25" hidden="false" customHeight="true" outlineLevel="0" collapsed="false">
      <c r="A81" s="1" t="n">
        <v>26</v>
      </c>
      <c r="B81" s="28" t="s">
        <v>57</v>
      </c>
      <c r="C81" s="28"/>
      <c r="D81" s="15" t="n">
        <v>300</v>
      </c>
      <c r="E81" s="15"/>
      <c r="F81" s="15"/>
    </row>
    <row r="82" customFormat="false" ht="6" hidden="false" customHeight="true" outlineLevel="0" collapsed="false">
      <c r="B82" s="10"/>
      <c r="C82" s="10"/>
      <c r="D82" s="10"/>
      <c r="E82" s="10"/>
      <c r="F82" s="10"/>
    </row>
    <row r="83" customFormat="false" ht="38.25" hidden="false" customHeight="true" outlineLevel="0" collapsed="false">
      <c r="B83" s="8"/>
      <c r="C83" s="8"/>
      <c r="D83" s="9" t="s">
        <v>46</v>
      </c>
      <c r="E83" s="9" t="s">
        <v>47</v>
      </c>
      <c r="F83" s="9" t="s">
        <v>58</v>
      </c>
      <c r="G83" s="27"/>
      <c r="H83" s="27"/>
    </row>
    <row r="84" customFormat="false" ht="6" hidden="false" customHeight="true" outlineLevel="0" collapsed="false">
      <c r="B84" s="10"/>
      <c r="C84" s="10"/>
      <c r="D84" s="10"/>
      <c r="E84" s="10"/>
      <c r="F84" s="10"/>
    </row>
    <row r="85" customFormat="false" ht="39" hidden="false" customHeight="true" outlineLevel="0" collapsed="false">
      <c r="A85" s="1" t="n">
        <v>27</v>
      </c>
      <c r="B85" s="28" t="s">
        <v>59</v>
      </c>
      <c r="C85" s="28"/>
      <c r="D85" s="15" t="n">
        <v>300</v>
      </c>
      <c r="E85" s="15"/>
      <c r="F85" s="15"/>
    </row>
    <row r="86" customFormat="false" ht="6" hidden="false" customHeight="true" outlineLevel="0" collapsed="false">
      <c r="B86" s="30"/>
      <c r="C86" s="30"/>
      <c r="D86" s="30"/>
      <c r="E86" s="30"/>
      <c r="F86" s="30"/>
    </row>
    <row r="87" customFormat="false" ht="39" hidden="false" customHeight="true" outlineLevel="0" collapsed="false">
      <c r="A87" s="1" t="n">
        <v>28</v>
      </c>
      <c r="B87" s="28" t="s">
        <v>60</v>
      </c>
      <c r="C87" s="31"/>
      <c r="D87" s="15" t="n">
        <v>250</v>
      </c>
      <c r="E87" s="15"/>
      <c r="F87" s="15"/>
    </row>
    <row r="88" customFormat="false" ht="6" hidden="false" customHeight="true" outlineLevel="0" collapsed="false">
      <c r="B88" s="10"/>
      <c r="C88" s="10"/>
      <c r="D88" s="10"/>
      <c r="E88" s="10"/>
      <c r="F88" s="10"/>
    </row>
    <row r="89" customFormat="false" ht="38.25" hidden="false" customHeight="true" outlineLevel="0" collapsed="false">
      <c r="A89" s="1" t="n">
        <v>29</v>
      </c>
      <c r="B89" s="28" t="s">
        <v>61</v>
      </c>
      <c r="C89" s="28"/>
      <c r="D89" s="15" t="n">
        <v>200</v>
      </c>
      <c r="E89" s="15"/>
      <c r="F89" s="15"/>
    </row>
    <row r="90" customFormat="false" ht="6" hidden="false" customHeight="true" outlineLevel="0" collapsed="false">
      <c r="B90" s="10"/>
      <c r="C90" s="10"/>
      <c r="D90" s="10"/>
      <c r="E90" s="10"/>
      <c r="F90" s="10"/>
    </row>
    <row r="91" customFormat="false" ht="16.5" hidden="false" customHeight="true" outlineLevel="0" collapsed="false"/>
    <row r="92" customFormat="false" ht="12" hidden="false" customHeight="false" outlineLevel="0" collapsed="false">
      <c r="B92" s="7" t="s">
        <v>62</v>
      </c>
      <c r="C92" s="7"/>
      <c r="E92" s="20" t="s">
        <v>31</v>
      </c>
      <c r="F92" s="3" t="s">
        <v>32</v>
      </c>
    </row>
    <row r="93" customFormat="false" ht="16.5" hidden="false" customHeight="true" outlineLevel="0" collapsed="false">
      <c r="E93" s="20"/>
    </row>
    <row r="94" customFormat="false" ht="45.75" hidden="false" customHeight="true" outlineLevel="0" collapsed="false">
      <c r="B94" s="32" t="s">
        <v>63</v>
      </c>
      <c r="C94" s="32"/>
    </row>
    <row r="96" customFormat="false" ht="38.25" hidden="false" customHeight="true" outlineLevel="0" collapsed="false">
      <c r="B96" s="8"/>
      <c r="C96" s="8"/>
      <c r="D96" s="9" t="s">
        <v>46</v>
      </c>
      <c r="E96" s="9" t="s">
        <v>47</v>
      </c>
      <c r="F96" s="9" t="s">
        <v>58</v>
      </c>
      <c r="G96" s="27"/>
      <c r="H96" s="27"/>
    </row>
    <row r="97" customFormat="false" ht="6" hidden="false" customHeight="true" outlineLevel="0" collapsed="false">
      <c r="B97" s="10"/>
      <c r="C97" s="10"/>
      <c r="D97" s="10"/>
      <c r="E97" s="10"/>
      <c r="F97" s="10"/>
    </row>
    <row r="98" customFormat="false" ht="21.75" hidden="false" customHeight="true" outlineLevel="0" collapsed="false">
      <c r="A98" s="1" t="n">
        <v>30</v>
      </c>
      <c r="B98" s="31" t="s">
        <v>64</v>
      </c>
      <c r="C98" s="15"/>
      <c r="D98" s="15" t="n">
        <v>7000</v>
      </c>
      <c r="E98" s="15"/>
      <c r="F98" s="15"/>
    </row>
    <row r="99" customFormat="false" ht="6" hidden="false" customHeight="true" outlineLevel="0" collapsed="false">
      <c r="B99" s="10"/>
      <c r="C99" s="10"/>
      <c r="D99" s="10"/>
      <c r="E99" s="10"/>
      <c r="F99" s="10"/>
    </row>
    <row r="100" customFormat="false" ht="21.75" hidden="false" customHeight="true" outlineLevel="0" collapsed="false">
      <c r="A100" s="1" t="n">
        <v>31</v>
      </c>
      <c r="B100" s="31" t="s">
        <v>65</v>
      </c>
      <c r="C100" s="15"/>
      <c r="D100" s="15" t="n">
        <v>500</v>
      </c>
      <c r="E100" s="15"/>
      <c r="F100" s="15"/>
    </row>
    <row r="101" customFormat="false" ht="6" hidden="false" customHeight="true" outlineLevel="0" collapsed="false">
      <c r="B101" s="10"/>
      <c r="C101" s="10"/>
      <c r="D101" s="10"/>
      <c r="E101" s="10"/>
      <c r="F101" s="10"/>
    </row>
    <row r="102" customFormat="false" ht="21.75" hidden="false" customHeight="true" outlineLevel="0" collapsed="false">
      <c r="A102" s="1" t="n">
        <v>32</v>
      </c>
      <c r="B102" s="31" t="s">
        <v>66</v>
      </c>
      <c r="C102" s="15"/>
      <c r="D102" s="15" t="n">
        <v>500</v>
      </c>
      <c r="E102" s="15"/>
      <c r="F102" s="15"/>
    </row>
    <row r="103" customFormat="false" ht="6" hidden="false" customHeight="true" outlineLevel="0" collapsed="false">
      <c r="B103" s="10"/>
      <c r="C103" s="10"/>
      <c r="D103" s="10"/>
      <c r="E103" s="10"/>
      <c r="F103" s="10"/>
    </row>
    <row r="104" customFormat="false" ht="21.75" hidden="false" customHeight="true" outlineLevel="0" collapsed="false">
      <c r="A104" s="1" t="n">
        <v>33</v>
      </c>
      <c r="B104" s="31" t="s">
        <v>67</v>
      </c>
      <c r="C104" s="15"/>
      <c r="D104" s="15" t="n">
        <v>500</v>
      </c>
      <c r="E104" s="15"/>
      <c r="F104" s="15"/>
    </row>
    <row r="105" customFormat="false" ht="6" hidden="false" customHeight="true" outlineLevel="0" collapsed="false">
      <c r="B105" s="10"/>
      <c r="C105" s="10"/>
      <c r="D105" s="10"/>
      <c r="E105" s="10"/>
      <c r="F105" s="10"/>
    </row>
    <row r="106" customFormat="false" ht="21.75" hidden="false" customHeight="true" outlineLevel="0" collapsed="false">
      <c r="A106" s="1" t="n">
        <v>34</v>
      </c>
      <c r="B106" s="31" t="s">
        <v>68</v>
      </c>
      <c r="C106" s="15"/>
      <c r="D106" s="15" t="n">
        <v>500</v>
      </c>
      <c r="E106" s="15"/>
      <c r="F106" s="15"/>
    </row>
    <row r="107" customFormat="false" ht="6" hidden="false" customHeight="true" outlineLevel="0" collapsed="false">
      <c r="B107" s="10"/>
      <c r="C107" s="10"/>
      <c r="D107" s="10"/>
      <c r="E107" s="10"/>
      <c r="F107" s="10"/>
    </row>
    <row r="108" customFormat="false" ht="21.75" hidden="false" customHeight="true" outlineLevel="0" collapsed="false">
      <c r="A108" s="1" t="n">
        <v>35</v>
      </c>
      <c r="B108" s="31" t="s">
        <v>69</v>
      </c>
      <c r="C108" s="15"/>
      <c r="D108" s="15" t="n">
        <v>500</v>
      </c>
      <c r="E108" s="15"/>
      <c r="F108" s="15"/>
    </row>
    <row r="109" customFormat="false" ht="6" hidden="false" customHeight="true" outlineLevel="0" collapsed="false">
      <c r="B109" s="10"/>
      <c r="C109" s="10"/>
      <c r="D109" s="10"/>
      <c r="E109" s="10"/>
      <c r="F109" s="10"/>
    </row>
    <row r="110" customFormat="false" ht="16.5" hidden="false" customHeight="true" outlineLevel="0" collapsed="false"/>
    <row r="111" customFormat="false" ht="45.75" hidden="false" customHeight="true" outlineLevel="0" collapsed="false">
      <c r="B111" s="32" t="s">
        <v>70</v>
      </c>
      <c r="C111" s="32"/>
    </row>
    <row r="112" customFormat="false" ht="12" hidden="false" customHeight="true" outlineLevel="0" collapsed="false">
      <c r="B112" s="32"/>
      <c r="C112" s="32"/>
    </row>
    <row r="113" customFormat="false" ht="38.25" hidden="false" customHeight="true" outlineLevel="0" collapsed="false">
      <c r="B113" s="8"/>
      <c r="C113" s="8"/>
      <c r="D113" s="9" t="s">
        <v>46</v>
      </c>
      <c r="E113" s="9" t="s">
        <v>47</v>
      </c>
      <c r="F113" s="9" t="s">
        <v>58</v>
      </c>
      <c r="G113" s="27"/>
      <c r="H113" s="27"/>
    </row>
    <row r="114" customFormat="false" ht="6" hidden="false" customHeight="true" outlineLevel="0" collapsed="false">
      <c r="B114" s="10"/>
      <c r="C114" s="10"/>
      <c r="D114" s="10"/>
      <c r="E114" s="10"/>
      <c r="F114" s="10"/>
    </row>
    <row r="115" customFormat="false" ht="21.75" hidden="false" customHeight="true" outlineLevel="0" collapsed="false">
      <c r="A115" s="1" t="n">
        <v>36</v>
      </c>
      <c r="B115" s="31" t="s">
        <v>71</v>
      </c>
      <c r="C115" s="15"/>
      <c r="D115" s="15" t="n">
        <v>250</v>
      </c>
      <c r="E115" s="15"/>
      <c r="F115" s="15"/>
    </row>
    <row r="116" customFormat="false" ht="6" hidden="false" customHeight="true" outlineLevel="0" collapsed="false">
      <c r="B116" s="10"/>
      <c r="C116" s="10"/>
      <c r="D116" s="10"/>
      <c r="E116" s="10"/>
      <c r="F116" s="10"/>
    </row>
    <row r="117" customFormat="false" ht="21.75" hidden="false" customHeight="true" outlineLevel="0" collapsed="false">
      <c r="A117" s="1" t="n">
        <v>37</v>
      </c>
      <c r="B117" s="31" t="s">
        <v>72</v>
      </c>
      <c r="C117" s="15"/>
      <c r="D117" s="15" t="n">
        <v>75</v>
      </c>
      <c r="E117" s="15"/>
      <c r="F117" s="15"/>
    </row>
    <row r="118" customFormat="false" ht="6" hidden="false" customHeight="true" outlineLevel="0" collapsed="false">
      <c r="B118" s="10"/>
      <c r="C118" s="10"/>
      <c r="D118" s="10"/>
      <c r="E118" s="10"/>
      <c r="F118" s="10"/>
    </row>
    <row r="119" customFormat="false" ht="21.75" hidden="false" customHeight="true" outlineLevel="0" collapsed="false">
      <c r="A119" s="1" t="n">
        <v>38</v>
      </c>
      <c r="B119" s="31" t="s">
        <v>73</v>
      </c>
      <c r="C119" s="15"/>
      <c r="D119" s="15" t="n">
        <v>50</v>
      </c>
      <c r="E119" s="15"/>
      <c r="F119" s="15"/>
    </row>
    <row r="120" customFormat="false" ht="6" hidden="false" customHeight="true" outlineLevel="0" collapsed="false">
      <c r="B120" s="10"/>
      <c r="C120" s="10"/>
      <c r="D120" s="10"/>
      <c r="E120" s="10"/>
      <c r="F120" s="10"/>
    </row>
    <row r="121" customFormat="false" ht="16.5" hidden="false" customHeight="true" outlineLevel="0" collapsed="false">
      <c r="B121" s="33"/>
      <c r="C121" s="33"/>
      <c r="D121" s="33"/>
      <c r="E121" s="33"/>
      <c r="F121" s="33"/>
    </row>
    <row r="122" customFormat="false" ht="12" hidden="false" customHeight="false" outlineLevel="0" collapsed="false">
      <c r="B122" s="7" t="s">
        <v>74</v>
      </c>
      <c r="C122" s="7"/>
      <c r="E122" s="20" t="s">
        <v>31</v>
      </c>
      <c r="F122" s="3" t="s">
        <v>32</v>
      </c>
    </row>
    <row r="123" customFormat="false" ht="27" hidden="false" customHeight="true" outlineLevel="0" collapsed="false">
      <c r="B123" s="21" t="s">
        <v>75</v>
      </c>
      <c r="C123" s="21"/>
      <c r="D123" s="21"/>
      <c r="E123" s="21"/>
      <c r="F123" s="21"/>
      <c r="G123" s="21"/>
      <c r="H123" s="21"/>
    </row>
    <row r="125" customFormat="false" ht="38.25" hidden="false" customHeight="true" outlineLevel="0" collapsed="false">
      <c r="B125" s="8"/>
      <c r="C125" s="8"/>
      <c r="D125" s="9" t="s">
        <v>46</v>
      </c>
      <c r="E125" s="9" t="s">
        <v>47</v>
      </c>
      <c r="F125" s="9" t="s">
        <v>58</v>
      </c>
      <c r="G125" s="27"/>
      <c r="H125" s="27"/>
    </row>
    <row r="126" customFormat="false" ht="6" hidden="false" customHeight="true" outlineLevel="0" collapsed="false">
      <c r="B126" s="10"/>
      <c r="C126" s="10"/>
      <c r="D126" s="10"/>
      <c r="E126" s="10"/>
      <c r="F126" s="10"/>
      <c r="G126" s="33"/>
      <c r="H126" s="33"/>
    </row>
    <row r="127" customFormat="false" ht="72" hidden="false" customHeight="true" outlineLevel="0" collapsed="false">
      <c r="A127" s="1" t="n">
        <v>39</v>
      </c>
      <c r="B127" s="12" t="s">
        <v>76</v>
      </c>
      <c r="C127" s="12"/>
      <c r="D127" s="15" t="n">
        <v>8900</v>
      </c>
      <c r="E127" s="15"/>
      <c r="F127" s="15"/>
      <c r="G127" s="33"/>
      <c r="H127" s="33"/>
    </row>
    <row r="128" customFormat="false" ht="6" hidden="false" customHeight="true" outlineLevel="0" collapsed="false">
      <c r="B128" s="10"/>
      <c r="C128" s="10"/>
      <c r="D128" s="10"/>
      <c r="E128" s="10"/>
      <c r="F128" s="10"/>
      <c r="G128" s="33"/>
      <c r="H128" s="33"/>
    </row>
    <row r="129" customFormat="false" ht="60" hidden="false" customHeight="false" outlineLevel="0" collapsed="false">
      <c r="A129" s="1" t="n">
        <v>40</v>
      </c>
      <c r="B129" s="12" t="s">
        <v>77</v>
      </c>
      <c r="C129" s="12"/>
      <c r="D129" s="15" t="n">
        <v>800</v>
      </c>
      <c r="E129" s="15"/>
      <c r="F129" s="15"/>
      <c r="G129" s="33"/>
      <c r="H129" s="33"/>
    </row>
    <row r="130" customFormat="false" ht="6" hidden="false" customHeight="true" outlineLevel="0" collapsed="false">
      <c r="B130" s="19"/>
      <c r="C130" s="19"/>
      <c r="D130" s="19"/>
      <c r="E130" s="19"/>
      <c r="F130" s="19"/>
      <c r="G130" s="33"/>
      <c r="H130" s="33"/>
    </row>
    <row r="131" customFormat="false" ht="60" hidden="false" customHeight="false" outlineLevel="0" collapsed="false">
      <c r="A131" s="1" t="n">
        <v>41</v>
      </c>
      <c r="B131" s="12" t="s">
        <v>78</v>
      </c>
      <c r="C131" s="12"/>
      <c r="D131" s="15" t="n">
        <v>700</v>
      </c>
      <c r="E131" s="15"/>
      <c r="F131" s="15"/>
      <c r="G131" s="33"/>
      <c r="H131" s="33"/>
    </row>
    <row r="132" customFormat="false" ht="6" hidden="false" customHeight="true" outlineLevel="0" collapsed="false">
      <c r="B132" s="19"/>
      <c r="C132" s="19"/>
      <c r="D132" s="19"/>
      <c r="E132" s="19"/>
      <c r="F132" s="19"/>
      <c r="G132" s="33"/>
      <c r="H132" s="33"/>
    </row>
    <row r="133" customFormat="false" ht="16.5" hidden="false" customHeight="true" outlineLevel="0" collapsed="false"/>
    <row r="134" customFormat="false" ht="12" hidden="false" customHeight="false" outlineLevel="0" collapsed="false">
      <c r="B134" s="7" t="s">
        <v>79</v>
      </c>
      <c r="C134" s="7"/>
      <c r="E134" s="20" t="s">
        <v>31</v>
      </c>
      <c r="F134" s="3" t="s">
        <v>32</v>
      </c>
    </row>
    <row r="136" customFormat="false" ht="30" hidden="false" customHeight="true" outlineLevel="0" collapsed="false">
      <c r="B136" s="21" t="s">
        <v>80</v>
      </c>
      <c r="C136" s="21"/>
      <c r="D136" s="21"/>
      <c r="E136" s="21"/>
      <c r="F136" s="21"/>
      <c r="G136" s="26"/>
      <c r="H136" s="26"/>
    </row>
    <row r="137" customFormat="false" ht="16.5" hidden="false" customHeight="true" outlineLevel="0" collapsed="false">
      <c r="B137" s="34"/>
      <c r="C137" s="35"/>
      <c r="D137" s="35"/>
      <c r="E137" s="35"/>
      <c r="F137" s="35"/>
      <c r="G137" s="26"/>
      <c r="H137" s="26"/>
    </row>
    <row r="138" customFormat="false" ht="38.25" hidden="false" customHeight="true" outlineLevel="0" collapsed="false">
      <c r="B138" s="8"/>
      <c r="C138" s="8"/>
      <c r="D138" s="9" t="s">
        <v>46</v>
      </c>
      <c r="E138" s="9" t="s">
        <v>47</v>
      </c>
      <c r="F138" s="9" t="s">
        <v>58</v>
      </c>
      <c r="G138" s="27"/>
      <c r="H138" s="27"/>
    </row>
    <row r="139" customFormat="false" ht="84" hidden="false" customHeight="false" outlineLevel="0" collapsed="false">
      <c r="A139" s="1" t="n">
        <v>42</v>
      </c>
      <c r="B139" s="12" t="s">
        <v>81</v>
      </c>
      <c r="C139" s="12"/>
      <c r="D139" s="15" t="n">
        <v>8600</v>
      </c>
      <c r="E139" s="15"/>
      <c r="F139" s="15"/>
      <c r="G139" s="33"/>
      <c r="H139" s="33"/>
    </row>
    <row r="140" customFormat="false" ht="6" hidden="false" customHeight="true" outlineLevel="0" collapsed="false">
      <c r="B140" s="19"/>
      <c r="C140" s="19"/>
      <c r="D140" s="19"/>
      <c r="E140" s="19"/>
      <c r="F140" s="19"/>
      <c r="G140" s="33"/>
      <c r="H140" s="33"/>
    </row>
    <row r="141" customFormat="false" ht="84" hidden="false" customHeight="false" outlineLevel="0" collapsed="false">
      <c r="A141" s="1" t="n">
        <v>43</v>
      </c>
      <c r="B141" s="12" t="s">
        <v>82</v>
      </c>
      <c r="C141" s="12"/>
      <c r="D141" s="15" t="n">
        <v>8600</v>
      </c>
      <c r="E141" s="15"/>
      <c r="F141" s="15"/>
      <c r="G141" s="33"/>
      <c r="H141" s="33"/>
    </row>
    <row r="142" customFormat="false" ht="6" hidden="false" customHeight="true" outlineLevel="0" collapsed="false">
      <c r="B142" s="19"/>
      <c r="C142" s="19"/>
      <c r="D142" s="19"/>
      <c r="E142" s="19"/>
      <c r="F142" s="19"/>
      <c r="G142" s="33"/>
      <c r="H142" s="33"/>
    </row>
    <row r="143" customFormat="false" ht="84" hidden="false" customHeight="false" outlineLevel="0" collapsed="false">
      <c r="A143" s="1" t="n">
        <v>44</v>
      </c>
      <c r="B143" s="12" t="s">
        <v>83</v>
      </c>
      <c r="C143" s="12"/>
      <c r="D143" s="15" t="n">
        <v>8600</v>
      </c>
      <c r="E143" s="15"/>
      <c r="F143" s="15"/>
      <c r="G143" s="33"/>
      <c r="H143" s="33"/>
    </row>
    <row r="144" customFormat="false" ht="6" hidden="false" customHeight="true" outlineLevel="0" collapsed="false">
      <c r="B144" s="36"/>
      <c r="C144" s="36"/>
      <c r="D144" s="36"/>
      <c r="E144" s="36"/>
      <c r="F144" s="36"/>
      <c r="G144" s="33"/>
      <c r="H144" s="33"/>
    </row>
    <row r="145" customFormat="false" ht="9" hidden="false" customHeight="true" outlineLevel="0" collapsed="false">
      <c r="A145" s="5"/>
      <c r="B145" s="37"/>
      <c r="C145" s="37"/>
      <c r="D145" s="33"/>
      <c r="E145" s="33"/>
      <c r="F145" s="33"/>
      <c r="G145" s="33"/>
      <c r="H145" s="33"/>
    </row>
    <row r="146" customFormat="false" ht="38.25" hidden="false" customHeight="true" outlineLevel="0" collapsed="false">
      <c r="B146" s="8"/>
      <c r="C146" s="8"/>
      <c r="D146" s="9" t="s">
        <v>46</v>
      </c>
      <c r="E146" s="9" t="s">
        <v>47</v>
      </c>
      <c r="F146" s="9" t="s">
        <v>58</v>
      </c>
      <c r="G146" s="27"/>
      <c r="H146" s="27"/>
    </row>
    <row r="147" customFormat="false" ht="6" hidden="false" customHeight="true" outlineLevel="0" collapsed="false">
      <c r="B147" s="19"/>
      <c r="C147" s="19"/>
      <c r="D147" s="19"/>
      <c r="E147" s="19"/>
      <c r="F147" s="19"/>
      <c r="G147" s="33"/>
      <c r="H147" s="33"/>
    </row>
    <row r="148" customFormat="false" ht="84" hidden="false" customHeight="false" outlineLevel="0" collapsed="false">
      <c r="A148" s="1" t="n">
        <v>45</v>
      </c>
      <c r="B148" s="12" t="s">
        <v>84</v>
      </c>
      <c r="C148" s="12"/>
      <c r="D148" s="15" t="n">
        <v>8600</v>
      </c>
      <c r="E148" s="15"/>
      <c r="F148" s="15"/>
      <c r="G148" s="33"/>
      <c r="H148" s="33"/>
    </row>
    <row r="149" customFormat="false" ht="6" hidden="false" customHeight="true" outlineLevel="0" collapsed="false">
      <c r="B149" s="19"/>
      <c r="C149" s="19"/>
      <c r="D149" s="19"/>
      <c r="E149" s="19"/>
      <c r="F149" s="19"/>
      <c r="G149" s="33"/>
      <c r="H149" s="33"/>
    </row>
    <row r="150" customFormat="false" ht="60" hidden="false" customHeight="false" outlineLevel="0" collapsed="false">
      <c r="A150" s="1" t="n">
        <v>46</v>
      </c>
      <c r="B150" s="12" t="s">
        <v>85</v>
      </c>
      <c r="C150" s="12"/>
      <c r="D150" s="15" t="n">
        <v>250</v>
      </c>
      <c r="E150" s="15"/>
      <c r="F150" s="15"/>
      <c r="G150" s="33"/>
      <c r="H150" s="33"/>
    </row>
    <row r="151" customFormat="false" ht="6" hidden="false" customHeight="true" outlineLevel="0" collapsed="false">
      <c r="B151" s="19"/>
      <c r="C151" s="19"/>
      <c r="D151" s="19"/>
      <c r="E151" s="19"/>
      <c r="F151" s="19"/>
      <c r="G151" s="33"/>
      <c r="H151" s="33"/>
    </row>
    <row r="152" customFormat="false" ht="60" hidden="false" customHeight="false" outlineLevel="0" collapsed="false">
      <c r="A152" s="1" t="n">
        <v>47</v>
      </c>
      <c r="B152" s="12" t="s">
        <v>86</v>
      </c>
      <c r="C152" s="12"/>
      <c r="D152" s="15" t="n">
        <v>50</v>
      </c>
      <c r="E152" s="15"/>
      <c r="F152" s="15"/>
      <c r="G152" s="33"/>
      <c r="H152" s="33"/>
    </row>
    <row r="153" customFormat="false" ht="6" hidden="false" customHeight="true" outlineLevel="0" collapsed="false">
      <c r="B153" s="19"/>
      <c r="C153" s="19"/>
      <c r="D153" s="19"/>
      <c r="E153" s="19"/>
      <c r="F153" s="19"/>
      <c r="G153" s="33"/>
      <c r="H153" s="33"/>
    </row>
    <row r="154" customFormat="false" ht="72" hidden="false" customHeight="false" outlineLevel="0" collapsed="false">
      <c r="A154" s="1" t="n">
        <v>48</v>
      </c>
      <c r="B154" s="12" t="s">
        <v>87</v>
      </c>
      <c r="C154" s="12"/>
      <c r="D154" s="15" t="n">
        <v>15</v>
      </c>
      <c r="E154" s="15"/>
      <c r="F154" s="15"/>
      <c r="G154" s="33"/>
      <c r="H154" s="33"/>
    </row>
    <row r="155" customFormat="false" ht="6" hidden="false" customHeight="true" outlineLevel="0" collapsed="false">
      <c r="B155" s="19"/>
      <c r="C155" s="19"/>
      <c r="D155" s="19"/>
      <c r="E155" s="19"/>
      <c r="F155" s="19"/>
      <c r="G155" s="33"/>
      <c r="H155" s="33"/>
    </row>
    <row r="156" customFormat="false" ht="84" hidden="false" customHeight="false" outlineLevel="0" collapsed="false">
      <c r="A156" s="1" t="n">
        <v>49</v>
      </c>
      <c r="B156" s="12" t="s">
        <v>88</v>
      </c>
      <c r="C156" s="12"/>
      <c r="D156" s="15" t="n">
        <v>250</v>
      </c>
      <c r="E156" s="15"/>
      <c r="F156" s="15"/>
      <c r="G156" s="33"/>
      <c r="H156" s="33"/>
    </row>
    <row r="157" customFormat="false" ht="6" hidden="false" customHeight="true" outlineLevel="0" collapsed="false">
      <c r="B157" s="19"/>
      <c r="C157" s="19"/>
      <c r="D157" s="19"/>
      <c r="E157" s="19"/>
      <c r="F157" s="19"/>
      <c r="G157" s="33"/>
      <c r="H157" s="33"/>
    </row>
    <row r="158" customFormat="false" ht="84" hidden="false" customHeight="false" outlineLevel="0" collapsed="false">
      <c r="A158" s="1" t="n">
        <v>50</v>
      </c>
      <c r="B158" s="12" t="s">
        <v>89</v>
      </c>
      <c r="C158" s="12"/>
      <c r="D158" s="15" t="n">
        <v>250</v>
      </c>
      <c r="E158" s="15"/>
      <c r="F158" s="15"/>
      <c r="G158" s="33"/>
      <c r="H158" s="33"/>
    </row>
    <row r="159" customFormat="false" ht="6" hidden="false" customHeight="true" outlineLevel="0" collapsed="false">
      <c r="B159" s="19"/>
      <c r="C159" s="19"/>
      <c r="D159" s="19"/>
      <c r="E159" s="19"/>
      <c r="F159" s="19"/>
      <c r="G159" s="33"/>
      <c r="H159" s="33"/>
    </row>
    <row r="160" customFormat="false" ht="16.5" hidden="false" customHeight="true" outlineLevel="0" collapsed="false"/>
    <row r="161" customFormat="false" ht="12" hidden="false" customHeight="false" outlineLevel="0" collapsed="false">
      <c r="B161" s="7" t="s">
        <v>90</v>
      </c>
      <c r="C161" s="7"/>
      <c r="E161" s="20" t="s">
        <v>31</v>
      </c>
      <c r="F161" s="3" t="s">
        <v>32</v>
      </c>
    </row>
  </sheetData>
  <mergeCells count="73">
    <mergeCell ref="A1:H1"/>
    <mergeCell ref="A2:H2"/>
    <mergeCell ref="B6:H6"/>
    <mergeCell ref="A7:A8"/>
    <mergeCell ref="B7:B8"/>
    <mergeCell ref="B9:H9"/>
    <mergeCell ref="A10:A11"/>
    <mergeCell ref="B10:B11"/>
    <mergeCell ref="B12:H12"/>
    <mergeCell ref="A13:A14"/>
    <mergeCell ref="B13:B14"/>
    <mergeCell ref="B15:H15"/>
    <mergeCell ref="B17:H17"/>
    <mergeCell ref="B19:H19"/>
    <mergeCell ref="B21:H21"/>
    <mergeCell ref="B23:H23"/>
    <mergeCell ref="B25:H25"/>
    <mergeCell ref="B27:H27"/>
    <mergeCell ref="B29:H29"/>
    <mergeCell ref="B31:H31"/>
    <mergeCell ref="B33:H33"/>
    <mergeCell ref="B35:H35"/>
    <mergeCell ref="B40:H40"/>
    <mergeCell ref="B45:H45"/>
    <mergeCell ref="B47:H47"/>
    <mergeCell ref="B49:H49"/>
    <mergeCell ref="B51:H51"/>
    <mergeCell ref="B53:H53"/>
    <mergeCell ref="B55:H55"/>
    <mergeCell ref="B57:H57"/>
    <mergeCell ref="B59:H59"/>
    <mergeCell ref="B61:H61"/>
    <mergeCell ref="B65:F65"/>
    <mergeCell ref="B68:F68"/>
    <mergeCell ref="C70:F70"/>
    <mergeCell ref="B71:F71"/>
    <mergeCell ref="C73:F73"/>
    <mergeCell ref="B74:F74"/>
    <mergeCell ref="B76:F76"/>
    <mergeCell ref="B78:F78"/>
    <mergeCell ref="B80:F80"/>
    <mergeCell ref="B82:F82"/>
    <mergeCell ref="B84:F84"/>
    <mergeCell ref="B86:F86"/>
    <mergeCell ref="B88:F88"/>
    <mergeCell ref="B90:F90"/>
    <mergeCell ref="B97:F97"/>
    <mergeCell ref="B99:F99"/>
    <mergeCell ref="B101:F101"/>
    <mergeCell ref="B103:F103"/>
    <mergeCell ref="B105:F105"/>
    <mergeCell ref="B107:F107"/>
    <mergeCell ref="B109:F109"/>
    <mergeCell ref="B114:F114"/>
    <mergeCell ref="B116:F116"/>
    <mergeCell ref="B118:F118"/>
    <mergeCell ref="B120:F120"/>
    <mergeCell ref="B123:H123"/>
    <mergeCell ref="B126:F126"/>
    <mergeCell ref="B128:F128"/>
    <mergeCell ref="B130:F130"/>
    <mergeCell ref="B132:F132"/>
    <mergeCell ref="B136:F136"/>
    <mergeCell ref="B140:F140"/>
    <mergeCell ref="B142:F142"/>
    <mergeCell ref="B144:F144"/>
    <mergeCell ref="B147:F147"/>
    <mergeCell ref="B149:F149"/>
    <mergeCell ref="B151:F151"/>
    <mergeCell ref="B153:F153"/>
    <mergeCell ref="B155:F155"/>
    <mergeCell ref="B157:F157"/>
    <mergeCell ref="B159:F159"/>
  </mergeCells>
  <printOptions headings="false" gridLines="false" gridLinesSet="true" horizontalCentered="false" verticalCentered="false"/>
  <pageMargins left="0.240277777777778" right="0.240277777777778" top="0.5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R/Russell/Projects/AMR Conversion/Bid Tab.xls</oddFooter>
  </headerFooter>
  <rowBreaks count="3" manualBreakCount="3">
    <brk id="25" man="true" max="16383" min="0"/>
    <brk id="122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K15" colorId="64" zoomScale="100" zoomScaleNormal="100" zoomScalePageLayoutView="100" workbookViewId="0">
      <selection pane="topLeft" activeCell="S17" activeCellId="0" sqref="S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43.5"/>
    <col collapsed="false" customWidth="true" hidden="false" outlineLevel="0" max="5" min="4" style="0" width="10.32"/>
    <col collapsed="false" customWidth="true" hidden="false" outlineLevel="0" max="6" min="6" style="0" width="13.99"/>
    <col collapsed="false" customWidth="true" hidden="false" outlineLevel="0" max="8" min="8" style="0" width="10.15"/>
    <col collapsed="false" customWidth="true" hidden="false" outlineLevel="0" max="9" min="9" style="0" width="10.99"/>
    <col collapsed="false" customWidth="true" hidden="false" outlineLevel="0" max="10" min="10" style="0" width="9.66"/>
    <col collapsed="false" customWidth="true" hidden="false" outlineLevel="0" max="11" min="11" style="0" width="11.82"/>
    <col collapsed="false" customWidth="true" hidden="false" outlineLevel="0" max="12" min="12" style="0" width="15.15"/>
    <col collapsed="false" customWidth="false" hidden="true" outlineLevel="0" max="13" min="13" style="0" width="8.82"/>
    <col collapsed="false" customWidth="true" hidden="true" outlineLevel="0" max="14" min="14" style="0" width="11.99"/>
    <col collapsed="false" customWidth="false" hidden="true" outlineLevel="0" max="15" min="15" style="0" width="8.82"/>
    <col collapsed="false" customWidth="true" hidden="true" outlineLevel="0" max="16" min="16" style="0" width="11.99"/>
    <col collapsed="false" customWidth="true" hidden="false" outlineLevel="0" max="18" min="18" style="0" width="11.99"/>
    <col collapsed="false" customWidth="true" hidden="false" outlineLevel="0" max="19" min="19" style="0" width="10.5"/>
    <col collapsed="false" customWidth="true" hidden="false" outlineLevel="0" max="20" min="20" style="0" width="15.15"/>
    <col collapsed="false" customWidth="true" hidden="true" outlineLevel="0" max="21" min="21" style="0" width="10.5"/>
    <col collapsed="false" customWidth="true" hidden="true" outlineLevel="0" max="22" min="22" style="0" width="11.99"/>
    <col collapsed="false" customWidth="true" hidden="true" outlineLevel="0" max="23" min="23" style="0" width="12.5"/>
    <col collapsed="false" customWidth="true" hidden="true" outlineLevel="0" max="24" min="24" style="0" width="11.99"/>
    <col collapsed="false" customWidth="false" hidden="true" outlineLevel="0" max="25" min="25" style="0" width="8.82"/>
    <col collapsed="false" customWidth="true" hidden="true" outlineLevel="0" max="26" min="26" style="0" width="11.99"/>
    <col collapsed="false" customWidth="false" hidden="true" outlineLevel="0" max="27" min="27" style="0" width="8.82"/>
    <col collapsed="false" customWidth="true" hidden="true" outlineLevel="0" max="28" min="28" style="0" width="11.99"/>
    <col collapsed="false" customWidth="true" hidden="false" outlineLevel="0" max="29" min="29" style="0" width="10.5"/>
    <col collapsed="false" customWidth="true" hidden="false" outlineLevel="0" max="30" min="30" style="0" width="13.99"/>
    <col collapsed="false" customWidth="true" hidden="false" outlineLevel="0" max="31" min="31" style="0" width="10.32"/>
    <col collapsed="false" customWidth="true" hidden="false" outlineLevel="0" max="32" min="32" style="0" width="13.99"/>
    <col collapsed="false" customWidth="false" hidden="true" outlineLevel="0" max="33" min="33" style="0" width="8.82"/>
    <col collapsed="false" customWidth="true" hidden="true" outlineLevel="0" max="34" min="34" style="0" width="11.99"/>
    <col collapsed="false" customWidth="false" hidden="true" outlineLevel="0" max="35" min="35" style="0" width="8.82"/>
    <col collapsed="false" customWidth="true" hidden="true" outlineLevel="0" max="36" min="36" style="0" width="11.99"/>
    <col collapsed="false" customWidth="false" hidden="true" outlineLevel="0" max="37" min="37" style="0" width="8.82"/>
    <col collapsed="false" customWidth="true" hidden="true" outlineLevel="0" max="38" min="38" style="0" width="11.99"/>
    <col collapsed="false" customWidth="false" hidden="true" outlineLevel="0" max="39" min="39" style="0" width="8.82"/>
    <col collapsed="false" customWidth="true" hidden="true" outlineLevel="0" max="40" min="40" style="0" width="11.99"/>
    <col collapsed="false" customWidth="true" hidden="false" outlineLevel="0" max="41" min="41" style="0" width="2.82"/>
  </cols>
  <sheetData>
    <row r="1" customFormat="false" ht="20.25" hidden="false" customHeight="true" outlineLevel="0" collapsed="false">
      <c r="A1" s="1"/>
      <c r="B1" s="6" t="s">
        <v>1</v>
      </c>
      <c r="C1" s="7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1"/>
    </row>
    <row r="2" s="39" customFormat="true" ht="12" hidden="false" customHeight="false" outlineLevel="0" collapsed="false">
      <c r="A2" s="1"/>
      <c r="B2" s="38"/>
      <c r="C2" s="38"/>
      <c r="D2" s="1"/>
      <c r="E2" s="8" t="s">
        <v>91</v>
      </c>
      <c r="F2" s="8"/>
      <c r="G2" s="8"/>
      <c r="H2" s="8"/>
      <c r="I2" s="8" t="s">
        <v>92</v>
      </c>
      <c r="J2" s="8"/>
      <c r="K2" s="8"/>
      <c r="L2" s="8"/>
      <c r="M2" s="8" t="s">
        <v>93</v>
      </c>
      <c r="N2" s="8"/>
      <c r="O2" s="8"/>
      <c r="P2" s="8"/>
      <c r="Q2" s="8" t="s">
        <v>94</v>
      </c>
      <c r="R2" s="8"/>
      <c r="S2" s="8"/>
      <c r="T2" s="8"/>
      <c r="U2" s="8" t="s">
        <v>95</v>
      </c>
      <c r="V2" s="8"/>
      <c r="W2" s="8"/>
      <c r="X2" s="8"/>
      <c r="Y2" s="8" t="s">
        <v>96</v>
      </c>
      <c r="Z2" s="8"/>
      <c r="AA2" s="8"/>
      <c r="AB2" s="8"/>
      <c r="AC2" s="8" t="s">
        <v>97</v>
      </c>
      <c r="AD2" s="8"/>
      <c r="AE2" s="8"/>
      <c r="AF2" s="8"/>
      <c r="AG2" s="8" t="s">
        <v>98</v>
      </c>
      <c r="AH2" s="8"/>
      <c r="AI2" s="8"/>
      <c r="AJ2" s="8"/>
      <c r="AK2" s="8" t="s">
        <v>99</v>
      </c>
      <c r="AL2" s="8"/>
      <c r="AM2" s="8"/>
      <c r="AN2" s="8"/>
      <c r="AO2" s="1"/>
    </row>
    <row r="3" customFormat="false" ht="48" hidden="false" customHeight="false" outlineLevel="0" collapsed="false">
      <c r="A3" s="1"/>
      <c r="B3" s="8" t="s">
        <v>2</v>
      </c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4</v>
      </c>
      <c r="J3" s="9" t="s">
        <v>5</v>
      </c>
      <c r="K3" s="9" t="s">
        <v>6</v>
      </c>
      <c r="L3" s="9" t="s">
        <v>7</v>
      </c>
      <c r="M3" s="9" t="s">
        <v>4</v>
      </c>
      <c r="N3" s="9" t="s">
        <v>5</v>
      </c>
      <c r="O3" s="9" t="s">
        <v>6</v>
      </c>
      <c r="P3" s="9" t="s">
        <v>7</v>
      </c>
      <c r="Q3" s="9" t="s">
        <v>4</v>
      </c>
      <c r="R3" s="9" t="s">
        <v>5</v>
      </c>
      <c r="S3" s="9" t="s">
        <v>6</v>
      </c>
      <c r="T3" s="9" t="s">
        <v>7</v>
      </c>
      <c r="U3" s="9" t="s">
        <v>4</v>
      </c>
      <c r="V3" s="9" t="s">
        <v>5</v>
      </c>
      <c r="W3" s="9" t="s">
        <v>6</v>
      </c>
      <c r="X3" s="9" t="s">
        <v>7</v>
      </c>
      <c r="Y3" s="9" t="s">
        <v>4</v>
      </c>
      <c r="Z3" s="9" t="s">
        <v>5</v>
      </c>
      <c r="AA3" s="9" t="s">
        <v>6</v>
      </c>
      <c r="AB3" s="9" t="s">
        <v>7</v>
      </c>
      <c r="AC3" s="9" t="s">
        <v>4</v>
      </c>
      <c r="AD3" s="9" t="s">
        <v>5</v>
      </c>
      <c r="AE3" s="9" t="s">
        <v>6</v>
      </c>
      <c r="AF3" s="9" t="s">
        <v>7</v>
      </c>
      <c r="AG3" s="9" t="s">
        <v>4</v>
      </c>
      <c r="AH3" s="9" t="s">
        <v>5</v>
      </c>
      <c r="AI3" s="9" t="s">
        <v>6</v>
      </c>
      <c r="AJ3" s="9" t="s">
        <v>7</v>
      </c>
      <c r="AK3" s="9" t="s">
        <v>4</v>
      </c>
      <c r="AL3" s="9" t="s">
        <v>5</v>
      </c>
      <c r="AM3" s="9" t="s">
        <v>6</v>
      </c>
      <c r="AN3" s="9" t="s">
        <v>7</v>
      </c>
      <c r="AO3" s="1"/>
    </row>
    <row r="4" customFormat="false" ht="36" hidden="false" customHeight="true" outlineLevel="0" collapsed="false">
      <c r="A4" s="11" t="n">
        <v>1</v>
      </c>
      <c r="B4" s="12" t="s">
        <v>8</v>
      </c>
      <c r="C4" s="9" t="s">
        <v>9</v>
      </c>
      <c r="D4" s="13" t="n">
        <v>10300</v>
      </c>
      <c r="E4" s="40" t="n">
        <v>124.91</v>
      </c>
      <c r="F4" s="41" t="n">
        <f aca="false">D4*E4</f>
        <v>1286573</v>
      </c>
      <c r="G4" s="41"/>
      <c r="H4" s="41" t="n">
        <f aca="false">D4*G4</f>
        <v>0</v>
      </c>
      <c r="I4" s="41"/>
      <c r="J4" s="41" t="n">
        <f aca="false">D4*I4</f>
        <v>0</v>
      </c>
      <c r="K4" s="41"/>
      <c r="L4" s="41" t="n">
        <f aca="false">D4*K4</f>
        <v>0</v>
      </c>
      <c r="M4" s="41"/>
      <c r="N4" s="41" t="n">
        <f aca="false">D4*M4</f>
        <v>0</v>
      </c>
      <c r="O4" s="41"/>
      <c r="P4" s="41" t="n">
        <f aca="false">D4*O4</f>
        <v>0</v>
      </c>
      <c r="Q4" s="41"/>
      <c r="R4" s="41" t="n">
        <f aca="false">D4*Q4</f>
        <v>0</v>
      </c>
      <c r="S4" s="41" t="n">
        <v>141.25</v>
      </c>
      <c r="T4" s="41" t="n">
        <f aca="false">D4*S4</f>
        <v>1454875</v>
      </c>
      <c r="U4" s="41"/>
      <c r="V4" s="41" t="n">
        <f aca="false">D4*U4</f>
        <v>0</v>
      </c>
      <c r="W4" s="41"/>
      <c r="X4" s="41" t="n">
        <f aca="false">D4*W4</f>
        <v>0</v>
      </c>
      <c r="Y4" s="41"/>
      <c r="Z4" s="41" t="n">
        <f aca="false">D4*Y4</f>
        <v>0</v>
      </c>
      <c r="AA4" s="41"/>
      <c r="AB4" s="41" t="n">
        <f aca="false">D4*AA4</f>
        <v>0</v>
      </c>
      <c r="AC4" s="41" t="n">
        <v>128</v>
      </c>
      <c r="AD4" s="41" t="n">
        <f aca="false">D4*AC4</f>
        <v>1318400</v>
      </c>
      <c r="AE4" s="41" t="n">
        <v>153</v>
      </c>
      <c r="AF4" s="41" t="n">
        <f aca="false">D4*AE4</f>
        <v>1575900</v>
      </c>
      <c r="AG4" s="41"/>
      <c r="AH4" s="41" t="n">
        <f aca="false">D4*AG4</f>
        <v>0</v>
      </c>
      <c r="AI4" s="41"/>
      <c r="AJ4" s="41" t="n">
        <f aca="false">D4*AI4</f>
        <v>0</v>
      </c>
      <c r="AK4" s="41"/>
      <c r="AL4" s="41" t="n">
        <f aca="false">D4*AK4</f>
        <v>0</v>
      </c>
      <c r="AM4" s="41"/>
      <c r="AN4" s="41" t="n">
        <f aca="false">D4*AM4</f>
        <v>0</v>
      </c>
      <c r="AO4" s="1" t="n">
        <v>1</v>
      </c>
    </row>
    <row r="5" customFormat="false" ht="27.75" hidden="false" customHeight="true" outlineLevel="0" collapsed="false">
      <c r="A5" s="11"/>
      <c r="B5" s="12"/>
      <c r="C5" s="8" t="s">
        <v>11</v>
      </c>
      <c r="D5" s="13" t="n">
        <v>10300</v>
      </c>
      <c r="E5" s="42"/>
      <c r="F5" s="41" t="n">
        <f aca="false">D5*E5</f>
        <v>0</v>
      </c>
      <c r="G5" s="41"/>
      <c r="H5" s="41" t="n">
        <f aca="false">D5*G5</f>
        <v>0</v>
      </c>
      <c r="I5" s="41"/>
      <c r="J5" s="41" t="n">
        <f aca="false">D5*I5</f>
        <v>0</v>
      </c>
      <c r="K5" s="41" t="n">
        <v>156.56</v>
      </c>
      <c r="L5" s="41" t="n">
        <f aca="false">D5*K5</f>
        <v>1612568</v>
      </c>
      <c r="M5" s="41"/>
      <c r="N5" s="41" t="n">
        <f aca="false">D5*M5</f>
        <v>0</v>
      </c>
      <c r="O5" s="41"/>
      <c r="P5" s="41" t="n">
        <f aca="false">D5*O5</f>
        <v>0</v>
      </c>
      <c r="Q5" s="41"/>
      <c r="R5" s="41" t="n">
        <f aca="false">D5*Q5</f>
        <v>0</v>
      </c>
      <c r="S5" s="41"/>
      <c r="T5" s="41" t="n">
        <f aca="false">D5*S5</f>
        <v>0</v>
      </c>
      <c r="U5" s="41"/>
      <c r="V5" s="41" t="n">
        <f aca="false">D5*U5</f>
        <v>0</v>
      </c>
      <c r="W5" s="41"/>
      <c r="X5" s="41" t="n">
        <f aca="false">D5*W5</f>
        <v>0</v>
      </c>
      <c r="Y5" s="41"/>
      <c r="Z5" s="41" t="n">
        <f aca="false">D5*Y5</f>
        <v>0</v>
      </c>
      <c r="AA5" s="41"/>
      <c r="AB5" s="41" t="n">
        <f aca="false">D5*AA5</f>
        <v>0</v>
      </c>
      <c r="AC5" s="41"/>
      <c r="AD5" s="41" t="n">
        <f aca="false">D5*AC5</f>
        <v>0</v>
      </c>
      <c r="AE5" s="41"/>
      <c r="AF5" s="41" t="n">
        <f aca="false">D5*AE5</f>
        <v>0</v>
      </c>
      <c r="AG5" s="41"/>
      <c r="AH5" s="41" t="n">
        <f aca="false">D5*AG5</f>
        <v>0</v>
      </c>
      <c r="AI5" s="41"/>
      <c r="AJ5" s="41" t="n">
        <f aca="false">D5*AI5</f>
        <v>0</v>
      </c>
      <c r="AK5" s="41"/>
      <c r="AL5" s="41" t="n">
        <f aca="false">D5*AK5</f>
        <v>0</v>
      </c>
      <c r="AM5" s="41"/>
      <c r="AN5" s="41" t="n">
        <f aca="false">D5*AM5</f>
        <v>0</v>
      </c>
      <c r="AO5" s="1"/>
    </row>
    <row r="6" customFormat="false" ht="27.75" hidden="false" customHeight="true" outlineLevel="0" collapsed="false">
      <c r="A6" s="11" t="n">
        <v>2</v>
      </c>
      <c r="B6" s="14" t="s">
        <v>12</v>
      </c>
      <c r="C6" s="8" t="s">
        <v>9</v>
      </c>
      <c r="D6" s="15" t="n">
        <v>400</v>
      </c>
      <c r="E6" s="43" t="n">
        <v>169.21</v>
      </c>
      <c r="F6" s="41" t="n">
        <f aca="false">D6*E6</f>
        <v>67684</v>
      </c>
      <c r="G6" s="44"/>
      <c r="H6" s="41" t="n">
        <f aca="false">D6*G6</f>
        <v>0</v>
      </c>
      <c r="I6" s="44"/>
      <c r="J6" s="41" t="n">
        <f aca="false">D6*I6</f>
        <v>0</v>
      </c>
      <c r="K6" s="44"/>
      <c r="L6" s="41" t="n">
        <f aca="false">D6*K6</f>
        <v>0</v>
      </c>
      <c r="M6" s="41"/>
      <c r="N6" s="41" t="n">
        <f aca="false">D6*M6</f>
        <v>0</v>
      </c>
      <c r="O6" s="41"/>
      <c r="P6" s="41" t="n">
        <f aca="false">D6*O6</f>
        <v>0</v>
      </c>
      <c r="Q6" s="44"/>
      <c r="R6" s="41" t="n">
        <f aca="false">D6*Q6</f>
        <v>0</v>
      </c>
      <c r="S6" s="44" t="n">
        <v>191</v>
      </c>
      <c r="T6" s="41" t="n">
        <f aca="false">D6*S6</f>
        <v>76400</v>
      </c>
      <c r="U6" s="44"/>
      <c r="V6" s="41" t="n">
        <f aca="false">D6*U6</f>
        <v>0</v>
      </c>
      <c r="W6" s="44"/>
      <c r="X6" s="41" t="n">
        <f aca="false">D6*W6</f>
        <v>0</v>
      </c>
      <c r="Y6" s="44"/>
      <c r="Z6" s="41" t="n">
        <f aca="false">D6*Y6</f>
        <v>0</v>
      </c>
      <c r="AA6" s="44"/>
      <c r="AB6" s="41" t="n">
        <f aca="false">D6*AA6</f>
        <v>0</v>
      </c>
      <c r="AC6" s="44" t="n">
        <v>169.95</v>
      </c>
      <c r="AD6" s="41" t="n">
        <f aca="false">D6*AC6</f>
        <v>67980</v>
      </c>
      <c r="AE6" s="44" t="n">
        <v>194.95</v>
      </c>
      <c r="AF6" s="41" t="n">
        <f aca="false">D6*AE6</f>
        <v>77980</v>
      </c>
      <c r="AG6" s="44"/>
      <c r="AH6" s="41" t="n">
        <f aca="false">D6*AG6</f>
        <v>0</v>
      </c>
      <c r="AI6" s="44"/>
      <c r="AJ6" s="41" t="n">
        <f aca="false">D6*AI6</f>
        <v>0</v>
      </c>
      <c r="AK6" s="44"/>
      <c r="AL6" s="41" t="n">
        <f aca="false">D6*AK6</f>
        <v>0</v>
      </c>
      <c r="AM6" s="44"/>
      <c r="AN6" s="41" t="n">
        <f aca="false">D6*AM6</f>
        <v>0</v>
      </c>
      <c r="AO6" s="1" t="n">
        <v>2</v>
      </c>
      <c r="AQ6" s="1"/>
    </row>
    <row r="7" customFormat="false" ht="36.75" hidden="false" customHeight="true" outlineLevel="0" collapsed="false">
      <c r="A7" s="11"/>
      <c r="B7" s="14"/>
      <c r="C7" s="16" t="s">
        <v>11</v>
      </c>
      <c r="D7" s="17" t="n">
        <v>400</v>
      </c>
      <c r="E7" s="45"/>
      <c r="F7" s="41" t="n">
        <f aca="false">D7*E7</f>
        <v>0</v>
      </c>
      <c r="G7" s="45"/>
      <c r="H7" s="41" t="n">
        <f aca="false">D7*G7</f>
        <v>0</v>
      </c>
      <c r="I7" s="45"/>
      <c r="J7" s="41" t="n">
        <f aca="false">D7*I7</f>
        <v>0</v>
      </c>
      <c r="K7" s="45" t="n">
        <v>229.41</v>
      </c>
      <c r="L7" s="41" t="n">
        <f aca="false">D7*K7</f>
        <v>91764</v>
      </c>
      <c r="M7" s="45"/>
      <c r="N7" s="41" t="n">
        <f aca="false">D7*M7</f>
        <v>0</v>
      </c>
      <c r="O7" s="45"/>
      <c r="P7" s="41" t="n">
        <f aca="false">D7*O7</f>
        <v>0</v>
      </c>
      <c r="Q7" s="45"/>
      <c r="R7" s="41" t="n">
        <f aca="false">D7*Q7</f>
        <v>0</v>
      </c>
      <c r="S7" s="45"/>
      <c r="T7" s="41" t="n">
        <f aca="false">D7*S7</f>
        <v>0</v>
      </c>
      <c r="U7" s="45"/>
      <c r="V7" s="41" t="n">
        <f aca="false">D7*U7</f>
        <v>0</v>
      </c>
      <c r="W7" s="45"/>
      <c r="X7" s="41" t="n">
        <f aca="false">D7*W7</f>
        <v>0</v>
      </c>
      <c r="Y7" s="45"/>
      <c r="Z7" s="41" t="n">
        <f aca="false">D7*Y7</f>
        <v>0</v>
      </c>
      <c r="AA7" s="45"/>
      <c r="AB7" s="41" t="n">
        <f aca="false">D7*AA7</f>
        <v>0</v>
      </c>
      <c r="AC7" s="45"/>
      <c r="AD7" s="41" t="n">
        <f aca="false">D7*AC7</f>
        <v>0</v>
      </c>
      <c r="AE7" s="45"/>
      <c r="AF7" s="41" t="n">
        <f aca="false">D7*AE7</f>
        <v>0</v>
      </c>
      <c r="AG7" s="45"/>
      <c r="AH7" s="41" t="n">
        <f aca="false">D7*AG7</f>
        <v>0</v>
      </c>
      <c r="AI7" s="45"/>
      <c r="AJ7" s="41" t="n">
        <f aca="false">D7*AI7</f>
        <v>0</v>
      </c>
      <c r="AK7" s="45"/>
      <c r="AL7" s="41" t="n">
        <f aca="false">D7*AK7</f>
        <v>0</v>
      </c>
      <c r="AM7" s="45"/>
      <c r="AN7" s="41" t="n">
        <f aca="false">D7*AM7</f>
        <v>0</v>
      </c>
      <c r="AO7" s="1"/>
    </row>
    <row r="8" customFormat="false" ht="27.75" hidden="false" customHeight="true" outlineLevel="0" collapsed="false">
      <c r="A8" s="11" t="n">
        <v>3</v>
      </c>
      <c r="B8" s="12" t="s">
        <v>14</v>
      </c>
      <c r="C8" s="8" t="s">
        <v>9</v>
      </c>
      <c r="D8" s="15" t="n">
        <v>70</v>
      </c>
      <c r="E8" s="46" t="n">
        <v>238.95</v>
      </c>
      <c r="F8" s="41" t="n">
        <f aca="false">D8*E8</f>
        <v>16726.5</v>
      </c>
      <c r="G8" s="46"/>
      <c r="H8" s="41" t="n">
        <f aca="false">D8*G8</f>
        <v>0</v>
      </c>
      <c r="I8" s="46"/>
      <c r="J8" s="41" t="n">
        <f aca="false">D8*I8</f>
        <v>0</v>
      </c>
      <c r="K8" s="46"/>
      <c r="L8" s="41" t="n">
        <f aca="false">D8*K8</f>
        <v>0</v>
      </c>
      <c r="M8" s="46"/>
      <c r="N8" s="41" t="n">
        <f aca="false">D8*M8</f>
        <v>0</v>
      </c>
      <c r="O8" s="46"/>
      <c r="P8" s="41" t="n">
        <f aca="false">D8*O8</f>
        <v>0</v>
      </c>
      <c r="Q8" s="46"/>
      <c r="R8" s="41" t="n">
        <f aca="false">D8*Q8</f>
        <v>0</v>
      </c>
      <c r="S8" s="47" t="n">
        <v>287</v>
      </c>
      <c r="T8" s="41" t="n">
        <f aca="false">D8*S8</f>
        <v>20090</v>
      </c>
      <c r="U8" s="46"/>
      <c r="V8" s="41" t="n">
        <f aca="false">D8*U8</f>
        <v>0</v>
      </c>
      <c r="W8" s="46"/>
      <c r="X8" s="41" t="n">
        <f aca="false">D8*W8</f>
        <v>0</v>
      </c>
      <c r="Y8" s="46"/>
      <c r="Z8" s="41" t="n">
        <f aca="false">D8*Y8</f>
        <v>0</v>
      </c>
      <c r="AA8" s="46"/>
      <c r="AB8" s="41" t="n">
        <f aca="false">D8*AA8</f>
        <v>0</v>
      </c>
      <c r="AC8" s="46" t="n">
        <v>280</v>
      </c>
      <c r="AD8" s="41" t="n">
        <f aca="false">D8*AC8</f>
        <v>19600</v>
      </c>
      <c r="AE8" s="46" t="n">
        <v>305</v>
      </c>
      <c r="AF8" s="41" t="n">
        <f aca="false">D8*AE8</f>
        <v>21350</v>
      </c>
      <c r="AG8" s="46"/>
      <c r="AH8" s="41" t="n">
        <f aca="false">D8*AG8</f>
        <v>0</v>
      </c>
      <c r="AI8" s="46"/>
      <c r="AJ8" s="41" t="n">
        <f aca="false">D8*AI8</f>
        <v>0</v>
      </c>
      <c r="AK8" s="46"/>
      <c r="AL8" s="41" t="n">
        <f aca="false">D8*AK8</f>
        <v>0</v>
      </c>
      <c r="AM8" s="46"/>
      <c r="AN8" s="41" t="n">
        <f aca="false">D8*AM8</f>
        <v>0</v>
      </c>
      <c r="AO8" s="1" t="n">
        <v>3</v>
      </c>
    </row>
    <row r="9" customFormat="false" ht="36.75" hidden="false" customHeight="true" outlineLevel="0" collapsed="false">
      <c r="A9" s="11"/>
      <c r="B9" s="12"/>
      <c r="C9" s="8" t="s">
        <v>11</v>
      </c>
      <c r="D9" s="15" t="n">
        <v>70</v>
      </c>
      <c r="E9" s="46"/>
      <c r="F9" s="41" t="n">
        <f aca="false">D9*E9</f>
        <v>0</v>
      </c>
      <c r="G9" s="46"/>
      <c r="H9" s="41" t="n">
        <f aca="false">D9*G9</f>
        <v>0</v>
      </c>
      <c r="I9" s="46"/>
      <c r="J9" s="41" t="n">
        <f aca="false">D9*I9</f>
        <v>0</v>
      </c>
      <c r="K9" s="46" t="n">
        <v>311.47</v>
      </c>
      <c r="L9" s="41" t="n">
        <f aca="false">D9*K9</f>
        <v>21802.9</v>
      </c>
      <c r="M9" s="46"/>
      <c r="N9" s="41" t="n">
        <f aca="false">D9*M9</f>
        <v>0</v>
      </c>
      <c r="O9" s="46"/>
      <c r="P9" s="41" t="n">
        <f aca="false">D9*O9</f>
        <v>0</v>
      </c>
      <c r="Q9" s="46"/>
      <c r="R9" s="41" t="n">
        <f aca="false">D9*Q9</f>
        <v>0</v>
      </c>
      <c r="S9" s="46"/>
      <c r="T9" s="41" t="n">
        <f aca="false">D9*S9</f>
        <v>0</v>
      </c>
      <c r="U9" s="46"/>
      <c r="V9" s="41" t="n">
        <f aca="false">D9*U9</f>
        <v>0</v>
      </c>
      <c r="W9" s="46"/>
      <c r="X9" s="41" t="n">
        <f aca="false">D9*W9</f>
        <v>0</v>
      </c>
      <c r="Y9" s="46"/>
      <c r="Z9" s="41" t="n">
        <f aca="false">D9*Y9</f>
        <v>0</v>
      </c>
      <c r="AA9" s="46"/>
      <c r="AB9" s="41" t="n">
        <f aca="false">D9*AA9</f>
        <v>0</v>
      </c>
      <c r="AC9" s="46"/>
      <c r="AD9" s="41" t="n">
        <f aca="false">D9*AC9</f>
        <v>0</v>
      </c>
      <c r="AE9" s="46"/>
      <c r="AF9" s="41" t="n">
        <f aca="false">D9*AE9</f>
        <v>0</v>
      </c>
      <c r="AG9" s="46"/>
      <c r="AH9" s="41" t="n">
        <f aca="false">D9*AG9</f>
        <v>0</v>
      </c>
      <c r="AI9" s="46"/>
      <c r="AJ9" s="41" t="n">
        <f aca="false">D9*AI9</f>
        <v>0</v>
      </c>
      <c r="AK9" s="46"/>
      <c r="AL9" s="41" t="n">
        <f aca="false">D9*AK9</f>
        <v>0</v>
      </c>
      <c r="AM9" s="46"/>
      <c r="AN9" s="41" t="n">
        <f aca="false">D9*AM9</f>
        <v>0</v>
      </c>
      <c r="AO9" s="1"/>
    </row>
    <row r="10" customFormat="false" ht="65.25" hidden="false" customHeight="true" outlineLevel="0" collapsed="false">
      <c r="A10" s="1" t="n">
        <v>4</v>
      </c>
      <c r="B10" s="12" t="s">
        <v>16</v>
      </c>
      <c r="C10" s="12"/>
      <c r="D10" s="15" t="n">
        <v>70</v>
      </c>
      <c r="E10" s="44" t="n">
        <v>321.6</v>
      </c>
      <c r="F10" s="41" t="n">
        <f aca="false">D10*E10</f>
        <v>22512</v>
      </c>
      <c r="G10" s="44"/>
      <c r="H10" s="41" t="n">
        <f aca="false">D10*G10</f>
        <v>0</v>
      </c>
      <c r="I10" s="44"/>
      <c r="J10" s="41" t="n">
        <f aca="false">D10*I10</f>
        <v>0</v>
      </c>
      <c r="K10" s="44" t="n">
        <v>790.12</v>
      </c>
      <c r="L10" s="41" t="n">
        <f aca="false">D10*K10</f>
        <v>55308.4</v>
      </c>
      <c r="M10" s="44"/>
      <c r="N10" s="41" t="n">
        <f aca="false">D10*M10</f>
        <v>0</v>
      </c>
      <c r="O10" s="44"/>
      <c r="P10" s="41" t="n">
        <f aca="false">D10*O10</f>
        <v>0</v>
      </c>
      <c r="Q10" s="44"/>
      <c r="R10" s="41" t="n">
        <f aca="false">D10*Q10</f>
        <v>0</v>
      </c>
      <c r="S10" s="43" t="n">
        <v>322</v>
      </c>
      <c r="T10" s="41" t="n">
        <f aca="false">D10*S10</f>
        <v>22540</v>
      </c>
      <c r="U10" s="44"/>
      <c r="V10" s="41" t="n">
        <f aca="false">D10*U10</f>
        <v>0</v>
      </c>
      <c r="W10" s="44"/>
      <c r="X10" s="41" t="n">
        <f aca="false">D10*W10</f>
        <v>0</v>
      </c>
      <c r="Y10" s="44"/>
      <c r="Z10" s="41" t="n">
        <f aca="false">D10*Y10</f>
        <v>0</v>
      </c>
      <c r="AA10" s="44"/>
      <c r="AB10" s="41" t="n">
        <f aca="false">D10*AA10</f>
        <v>0</v>
      </c>
      <c r="AC10" s="44" t="n">
        <v>403</v>
      </c>
      <c r="AD10" s="41" t="n">
        <f aca="false">D10*AC10</f>
        <v>28210</v>
      </c>
      <c r="AE10" s="44" t="n">
        <v>428</v>
      </c>
      <c r="AF10" s="41" t="n">
        <f aca="false">D10*AE10</f>
        <v>29960</v>
      </c>
      <c r="AG10" s="44"/>
      <c r="AH10" s="41" t="n">
        <f aca="false">D10*AG10</f>
        <v>0</v>
      </c>
      <c r="AI10" s="44"/>
      <c r="AJ10" s="41" t="n">
        <f aca="false">D10*AI10</f>
        <v>0</v>
      </c>
      <c r="AK10" s="44"/>
      <c r="AL10" s="41" t="n">
        <f aca="false">D10*AK10</f>
        <v>0</v>
      </c>
      <c r="AM10" s="44"/>
      <c r="AN10" s="41" t="n">
        <f aca="false">D10*AM10</f>
        <v>0</v>
      </c>
      <c r="AO10" s="1" t="n">
        <v>4</v>
      </c>
    </row>
    <row r="11" customFormat="false" ht="65.25" hidden="false" customHeight="true" outlineLevel="0" collapsed="false">
      <c r="A11" s="1" t="n">
        <v>5</v>
      </c>
      <c r="B11" s="12" t="s">
        <v>17</v>
      </c>
      <c r="C11" s="12"/>
      <c r="D11" s="15" t="n">
        <v>220</v>
      </c>
      <c r="E11" s="44" t="n">
        <v>281.15</v>
      </c>
      <c r="F11" s="41" t="n">
        <f aca="false">D11*E11</f>
        <v>61853</v>
      </c>
      <c r="G11" s="44"/>
      <c r="H11" s="41" t="n">
        <f aca="false">D11*G11</f>
        <v>0</v>
      </c>
      <c r="I11" s="44"/>
      <c r="J11" s="41" t="n">
        <f aca="false">D11*I11</f>
        <v>0</v>
      </c>
      <c r="K11" s="44" t="n">
        <v>344.05</v>
      </c>
      <c r="L11" s="41" t="n">
        <f aca="false">D11*K11</f>
        <v>75691</v>
      </c>
      <c r="M11" s="44"/>
      <c r="N11" s="41" t="n">
        <f aca="false">D11*M11</f>
        <v>0</v>
      </c>
      <c r="O11" s="44"/>
      <c r="P11" s="41" t="n">
        <f aca="false">D11*O11</f>
        <v>0</v>
      </c>
      <c r="Q11" s="44"/>
      <c r="R11" s="41" t="n">
        <f aca="false">D11*Q11</f>
        <v>0</v>
      </c>
      <c r="S11" s="44" t="n">
        <v>339</v>
      </c>
      <c r="T11" s="41" t="n">
        <f aca="false">D11*S11</f>
        <v>74580</v>
      </c>
      <c r="U11" s="44"/>
      <c r="V11" s="41" t="n">
        <f aca="false">D11*U11</f>
        <v>0</v>
      </c>
      <c r="W11" s="44"/>
      <c r="X11" s="41" t="n">
        <f aca="false">D11*W11</f>
        <v>0</v>
      </c>
      <c r="Y11" s="44"/>
      <c r="Z11" s="41" t="n">
        <f aca="false">D11*Y11</f>
        <v>0</v>
      </c>
      <c r="AA11" s="44"/>
      <c r="AB11" s="41" t="n">
        <f aca="false">D11*AA11</f>
        <v>0</v>
      </c>
      <c r="AC11" s="44" t="n">
        <v>298</v>
      </c>
      <c r="AD11" s="41" t="n">
        <f aca="false">D11*AC11</f>
        <v>65560</v>
      </c>
      <c r="AE11" s="43" t="n">
        <v>323</v>
      </c>
      <c r="AF11" s="41" t="n">
        <f aca="false">D11*AE11</f>
        <v>71060</v>
      </c>
      <c r="AG11" s="44"/>
      <c r="AH11" s="41" t="n">
        <f aca="false">D11*AG11</f>
        <v>0</v>
      </c>
      <c r="AI11" s="44"/>
      <c r="AJ11" s="41" t="n">
        <f aca="false">D11*AI11</f>
        <v>0</v>
      </c>
      <c r="AK11" s="44"/>
      <c r="AL11" s="41" t="n">
        <f aca="false">D11*AK11</f>
        <v>0</v>
      </c>
      <c r="AM11" s="44"/>
      <c r="AN11" s="41" t="n">
        <f aca="false">D11*AM11</f>
        <v>0</v>
      </c>
      <c r="AO11" s="1" t="n">
        <v>5</v>
      </c>
    </row>
    <row r="12" customFormat="false" ht="66" hidden="false" customHeight="true" outlineLevel="0" collapsed="false">
      <c r="A12" s="1" t="n">
        <v>6</v>
      </c>
      <c r="B12" s="12" t="s">
        <v>19</v>
      </c>
      <c r="C12" s="12"/>
      <c r="D12" s="15" t="n">
        <v>220</v>
      </c>
      <c r="E12" s="44" t="n">
        <v>375.3</v>
      </c>
      <c r="F12" s="41" t="n">
        <f aca="false">D12*E12</f>
        <v>82566</v>
      </c>
      <c r="G12" s="44"/>
      <c r="H12" s="41" t="n">
        <f aca="false">D12*G12</f>
        <v>0</v>
      </c>
      <c r="I12" s="44"/>
      <c r="J12" s="41" t="n">
        <f aca="false">D12*I12</f>
        <v>0</v>
      </c>
      <c r="K12" s="44" t="n">
        <v>790.12</v>
      </c>
      <c r="L12" s="41" t="n">
        <f aca="false">D12*K12</f>
        <v>173826.4</v>
      </c>
      <c r="M12" s="44"/>
      <c r="N12" s="41" t="n">
        <f aca="false">D12*M12</f>
        <v>0</v>
      </c>
      <c r="O12" s="44"/>
      <c r="P12" s="41" t="n">
        <f aca="false">D12*O12</f>
        <v>0</v>
      </c>
      <c r="Q12" s="44"/>
      <c r="R12" s="41" t="n">
        <f aca="false">D12*Q12</f>
        <v>0</v>
      </c>
      <c r="S12" s="43" t="n">
        <v>402</v>
      </c>
      <c r="T12" s="41" t="n">
        <f aca="false">D12*S12</f>
        <v>88440</v>
      </c>
      <c r="U12" s="44"/>
      <c r="V12" s="41" t="n">
        <f aca="false">D12*U12</f>
        <v>0</v>
      </c>
      <c r="W12" s="44"/>
      <c r="X12" s="41" t="n">
        <f aca="false">D12*W12</f>
        <v>0</v>
      </c>
      <c r="Y12" s="44"/>
      <c r="Z12" s="41" t="n">
        <f aca="false">D12*Y12</f>
        <v>0</v>
      </c>
      <c r="AA12" s="44"/>
      <c r="AB12" s="41" t="n">
        <f aca="false">D12*AA12</f>
        <v>0</v>
      </c>
      <c r="AC12" s="44" t="n">
        <v>420</v>
      </c>
      <c r="AD12" s="41" t="n">
        <f aca="false">D12*AC12</f>
        <v>92400</v>
      </c>
      <c r="AE12" s="44" t="n">
        <v>445</v>
      </c>
      <c r="AF12" s="41" t="n">
        <f aca="false">D12*AE12</f>
        <v>97900</v>
      </c>
      <c r="AG12" s="44"/>
      <c r="AH12" s="41" t="n">
        <f aca="false">D12*AG12</f>
        <v>0</v>
      </c>
      <c r="AI12" s="44"/>
      <c r="AJ12" s="41" t="n">
        <f aca="false">D12*AI12</f>
        <v>0</v>
      </c>
      <c r="AK12" s="44"/>
      <c r="AL12" s="41" t="n">
        <f aca="false">D12*AK12</f>
        <v>0</v>
      </c>
      <c r="AM12" s="44"/>
      <c r="AN12" s="41" t="n">
        <f aca="false">D12*AM12</f>
        <v>0</v>
      </c>
      <c r="AO12" s="1" t="n">
        <v>6</v>
      </c>
    </row>
    <row r="13" customFormat="false" ht="63" hidden="false" customHeight="true" outlineLevel="0" collapsed="false">
      <c r="A13" s="1" t="n">
        <v>7</v>
      </c>
      <c r="B13" s="12" t="s">
        <v>20</v>
      </c>
      <c r="C13" s="12"/>
      <c r="D13" s="15" t="n">
        <v>220</v>
      </c>
      <c r="E13" s="44" t="n">
        <v>1028</v>
      </c>
      <c r="F13" s="41" t="n">
        <f aca="false">D13*E13</f>
        <v>226160</v>
      </c>
      <c r="G13" s="44"/>
      <c r="H13" s="41" t="n">
        <f aca="false">D13*G13</f>
        <v>0</v>
      </c>
      <c r="I13" s="44"/>
      <c r="J13" s="41" t="n">
        <f aca="false">D13*I13</f>
        <v>0</v>
      </c>
      <c r="K13" s="44" t="n">
        <v>1169.6</v>
      </c>
      <c r="L13" s="41" t="n">
        <f aca="false">D13*K13</f>
        <v>257312</v>
      </c>
      <c r="M13" s="44"/>
      <c r="N13" s="41" t="n">
        <f aca="false">D13*M13</f>
        <v>0</v>
      </c>
      <c r="O13" s="44"/>
      <c r="P13" s="41" t="n">
        <f aca="false">D13*O13</f>
        <v>0</v>
      </c>
      <c r="Q13" s="44"/>
      <c r="R13" s="41" t="n">
        <f aca="false">D13*Q13</f>
        <v>0</v>
      </c>
      <c r="S13" s="43" t="n">
        <v>1103</v>
      </c>
      <c r="T13" s="41" t="n">
        <f aca="false">D13*S13</f>
        <v>242660</v>
      </c>
      <c r="U13" s="44"/>
      <c r="V13" s="41" t="n">
        <f aca="false">D13*U13</f>
        <v>0</v>
      </c>
      <c r="W13" s="44"/>
      <c r="X13" s="41" t="n">
        <f aca="false">D13*W13</f>
        <v>0</v>
      </c>
      <c r="Y13" s="44"/>
      <c r="Z13" s="41" t="n">
        <f aca="false">D13*Y13</f>
        <v>0</v>
      </c>
      <c r="AA13" s="44"/>
      <c r="AB13" s="41" t="n">
        <f aca="false">D13*AA13</f>
        <v>0</v>
      </c>
      <c r="AC13" s="44" t="n">
        <v>1485</v>
      </c>
      <c r="AD13" s="41" t="n">
        <f aca="false">D13*AC13</f>
        <v>326700</v>
      </c>
      <c r="AE13" s="44" t="n">
        <v>1535</v>
      </c>
      <c r="AF13" s="41" t="n">
        <f aca="false">D13*AE13</f>
        <v>337700</v>
      </c>
      <c r="AG13" s="44"/>
      <c r="AH13" s="41" t="n">
        <f aca="false">D13*AG13</f>
        <v>0</v>
      </c>
      <c r="AI13" s="44"/>
      <c r="AJ13" s="41" t="n">
        <f aca="false">D13*AI13</f>
        <v>0</v>
      </c>
      <c r="AK13" s="44"/>
      <c r="AL13" s="41" t="n">
        <f aca="false">D13*AK13</f>
        <v>0</v>
      </c>
      <c r="AM13" s="44"/>
      <c r="AN13" s="41" t="n">
        <f aca="false">D13*AM13</f>
        <v>0</v>
      </c>
      <c r="AO13" s="1" t="n">
        <v>7</v>
      </c>
    </row>
    <row r="14" customFormat="false" ht="67.5" hidden="false" customHeight="true" outlineLevel="0" collapsed="false">
      <c r="A14" s="1" t="n">
        <v>8</v>
      </c>
      <c r="B14" s="12" t="s">
        <v>21</v>
      </c>
      <c r="C14" s="12"/>
      <c r="D14" s="15" t="n">
        <v>25</v>
      </c>
      <c r="E14" s="44" t="n">
        <v>1399</v>
      </c>
      <c r="F14" s="41" t="n">
        <f aca="false">D14*E14</f>
        <v>34975</v>
      </c>
      <c r="G14" s="44"/>
      <c r="H14" s="41" t="n">
        <f aca="false">D14*G14</f>
        <v>0</v>
      </c>
      <c r="I14" s="44"/>
      <c r="J14" s="41" t="n">
        <f aca="false">D14*I14</f>
        <v>0</v>
      </c>
      <c r="K14" s="43" t="n">
        <v>1447.12</v>
      </c>
      <c r="L14" s="41" t="n">
        <f aca="false">D14*K14</f>
        <v>36178</v>
      </c>
      <c r="M14" s="44"/>
      <c r="N14" s="41" t="n">
        <f aca="false">D14*M14</f>
        <v>0</v>
      </c>
      <c r="O14" s="44"/>
      <c r="P14" s="41" t="n">
        <f aca="false">D14*O14</f>
        <v>0</v>
      </c>
      <c r="Q14" s="44"/>
      <c r="R14" s="41" t="n">
        <f aca="false">D14*Q14</f>
        <v>0</v>
      </c>
      <c r="S14" s="44" t="n">
        <v>1505</v>
      </c>
      <c r="T14" s="41" t="n">
        <f aca="false">D14*S14</f>
        <v>37625</v>
      </c>
      <c r="U14" s="44"/>
      <c r="V14" s="41" t="n">
        <f aca="false">D14*U14</f>
        <v>0</v>
      </c>
      <c r="W14" s="44"/>
      <c r="X14" s="41" t="n">
        <f aca="false">D14*W14</f>
        <v>0</v>
      </c>
      <c r="Y14" s="44"/>
      <c r="Z14" s="41" t="n">
        <f aca="false">D14*Y14</f>
        <v>0</v>
      </c>
      <c r="AA14" s="44"/>
      <c r="AB14" s="41" t="n">
        <f aca="false">D14*AA14</f>
        <v>0</v>
      </c>
      <c r="AC14" s="44" t="n">
        <v>1525</v>
      </c>
      <c r="AD14" s="41" t="n">
        <f aca="false">D14*AC14</f>
        <v>38125</v>
      </c>
      <c r="AE14" s="44" t="n">
        <v>1575</v>
      </c>
      <c r="AF14" s="41" t="n">
        <f aca="false">D14*AE14</f>
        <v>39375</v>
      </c>
      <c r="AG14" s="44"/>
      <c r="AH14" s="41" t="n">
        <f aca="false">D14*AG14</f>
        <v>0</v>
      </c>
      <c r="AI14" s="44"/>
      <c r="AJ14" s="41" t="n">
        <f aca="false">D14*AI14</f>
        <v>0</v>
      </c>
      <c r="AK14" s="44"/>
      <c r="AL14" s="41" t="n">
        <f aca="false">D14*AK14</f>
        <v>0</v>
      </c>
      <c r="AM14" s="44"/>
      <c r="AN14" s="41" t="n">
        <f aca="false">D14*AM14</f>
        <v>0</v>
      </c>
      <c r="AO14" s="1" t="n">
        <v>8</v>
      </c>
    </row>
    <row r="15" customFormat="false" ht="64.5" hidden="false" customHeight="true" outlineLevel="0" collapsed="false">
      <c r="A15" s="1" t="n">
        <v>9</v>
      </c>
      <c r="B15" s="12" t="s">
        <v>23</v>
      </c>
      <c r="C15" s="12"/>
      <c r="D15" s="15" t="n">
        <v>10</v>
      </c>
      <c r="E15" s="44" t="n">
        <v>700</v>
      </c>
      <c r="F15" s="41" t="n">
        <f aca="false">D15*E15</f>
        <v>7000</v>
      </c>
      <c r="G15" s="44"/>
      <c r="H15" s="41" t="n">
        <f aca="false">D15*G15</f>
        <v>0</v>
      </c>
      <c r="I15" s="44"/>
      <c r="J15" s="41" t="n">
        <f aca="false">D15*I15</f>
        <v>0</v>
      </c>
      <c r="K15" s="44" t="n">
        <v>1658.34</v>
      </c>
      <c r="L15" s="41" t="n">
        <f aca="false">D15*K15</f>
        <v>16583.4</v>
      </c>
      <c r="M15" s="44"/>
      <c r="N15" s="41" t="n">
        <f aca="false">D15*M15</f>
        <v>0</v>
      </c>
      <c r="O15" s="44"/>
      <c r="P15" s="41" t="n">
        <f aca="false">D15*O15</f>
        <v>0</v>
      </c>
      <c r="Q15" s="44"/>
      <c r="R15" s="41" t="n">
        <f aca="false">D15*Q15</f>
        <v>0</v>
      </c>
      <c r="S15" s="43" t="n">
        <v>604</v>
      </c>
      <c r="T15" s="41" t="n">
        <f aca="false">D15*S15</f>
        <v>6040</v>
      </c>
      <c r="U15" s="44"/>
      <c r="V15" s="41" t="n">
        <f aca="false">D15*U15</f>
        <v>0</v>
      </c>
      <c r="W15" s="44"/>
      <c r="X15" s="41" t="n">
        <f aca="false">D15*W15</f>
        <v>0</v>
      </c>
      <c r="Y15" s="44"/>
      <c r="Z15" s="41" t="n">
        <f aca="false">D15*Y15</f>
        <v>0</v>
      </c>
      <c r="AA15" s="44"/>
      <c r="AB15" s="41" t="n">
        <f aca="false">D15*AA15</f>
        <v>0</v>
      </c>
      <c r="AC15" s="44" t="n">
        <v>909</v>
      </c>
      <c r="AD15" s="41" t="n">
        <f aca="false">D15*AC15</f>
        <v>9090</v>
      </c>
      <c r="AE15" s="44" t="n">
        <v>934</v>
      </c>
      <c r="AF15" s="41" t="n">
        <f aca="false">D15*AE15</f>
        <v>9340</v>
      </c>
      <c r="AG15" s="44"/>
      <c r="AH15" s="41" t="n">
        <f aca="false">D15*AG15</f>
        <v>0</v>
      </c>
      <c r="AI15" s="44"/>
      <c r="AJ15" s="41" t="n">
        <f aca="false">D15*AI15</f>
        <v>0</v>
      </c>
      <c r="AK15" s="44"/>
      <c r="AL15" s="41" t="n">
        <f aca="false">D15*AK15</f>
        <v>0</v>
      </c>
      <c r="AM15" s="44"/>
      <c r="AN15" s="41" t="n">
        <f aca="false">D15*AM15</f>
        <v>0</v>
      </c>
      <c r="AO15" s="1" t="n">
        <v>9</v>
      </c>
    </row>
    <row r="16" customFormat="false" ht="63.75" hidden="false" customHeight="true" outlineLevel="0" collapsed="false">
      <c r="A16" s="1" t="n">
        <v>10</v>
      </c>
      <c r="B16" s="12" t="s">
        <v>25</v>
      </c>
      <c r="C16" s="12"/>
      <c r="D16" s="15" t="n">
        <v>10</v>
      </c>
      <c r="E16" s="44" t="n">
        <v>3400</v>
      </c>
      <c r="F16" s="41" t="n">
        <f aca="false">D16*E16</f>
        <v>34000</v>
      </c>
      <c r="G16" s="44"/>
      <c r="H16" s="41" t="n">
        <f aca="false">D16*G16</f>
        <v>0</v>
      </c>
      <c r="I16" s="44"/>
      <c r="J16" s="41" t="n">
        <f aca="false">D16*I16</f>
        <v>0</v>
      </c>
      <c r="K16" s="44" t="n">
        <v>4012.22</v>
      </c>
      <c r="L16" s="41" t="n">
        <f aca="false">D16*K16</f>
        <v>40122.2</v>
      </c>
      <c r="M16" s="44"/>
      <c r="N16" s="41" t="n">
        <f aca="false">D16*M16</f>
        <v>0</v>
      </c>
      <c r="O16" s="44"/>
      <c r="P16" s="41" t="n">
        <f aca="false">D16*O16</f>
        <v>0</v>
      </c>
      <c r="Q16" s="44"/>
      <c r="R16" s="41" t="n">
        <f aca="false">D16*Q16</f>
        <v>0</v>
      </c>
      <c r="S16" s="44" t="n">
        <v>4150</v>
      </c>
      <c r="T16" s="41" t="n">
        <f aca="false">D16*S16</f>
        <v>41500</v>
      </c>
      <c r="U16" s="44"/>
      <c r="V16" s="41" t="n">
        <f aca="false">D16*U16</f>
        <v>0</v>
      </c>
      <c r="W16" s="44"/>
      <c r="X16" s="41" t="n">
        <f aca="false">D16*W16</f>
        <v>0</v>
      </c>
      <c r="Y16" s="44"/>
      <c r="Z16" s="41" t="n">
        <f aca="false">D16*Y16</f>
        <v>0</v>
      </c>
      <c r="AA16" s="44"/>
      <c r="AB16" s="41" t="n">
        <f aca="false">D16*AA16</f>
        <v>0</v>
      </c>
      <c r="AC16" s="44" t="n">
        <v>2620</v>
      </c>
      <c r="AD16" s="41" t="n">
        <f aca="false">D16*AC16</f>
        <v>26200</v>
      </c>
      <c r="AE16" s="43" t="n">
        <v>2670</v>
      </c>
      <c r="AF16" s="41" t="n">
        <f aca="false">D16*AE16</f>
        <v>26700</v>
      </c>
      <c r="AG16" s="44"/>
      <c r="AH16" s="41" t="n">
        <f aca="false">D16*AG16</f>
        <v>0</v>
      </c>
      <c r="AI16" s="44"/>
      <c r="AJ16" s="41" t="n">
        <f aca="false">D16*AI16</f>
        <v>0</v>
      </c>
      <c r="AK16" s="44"/>
      <c r="AL16" s="41" t="n">
        <f aca="false">D16*AK16</f>
        <v>0</v>
      </c>
      <c r="AM16" s="44"/>
      <c r="AN16" s="41" t="n">
        <f aca="false">D16*AM16</f>
        <v>0</v>
      </c>
      <c r="AO16" s="1" t="n">
        <v>10</v>
      </c>
    </row>
    <row r="17" customFormat="false" ht="64.5" hidden="false" customHeight="true" outlineLevel="0" collapsed="false">
      <c r="A17" s="1" t="n">
        <v>11</v>
      </c>
      <c r="B17" s="12" t="s">
        <v>100</v>
      </c>
      <c r="C17" s="12"/>
      <c r="D17" s="15" t="n">
        <v>10</v>
      </c>
      <c r="E17" s="44" t="n">
        <v>1365</v>
      </c>
      <c r="F17" s="41" t="n">
        <f aca="false">D17*E17</f>
        <v>13650</v>
      </c>
      <c r="G17" s="44"/>
      <c r="H17" s="41" t="n">
        <f aca="false">D17*G17</f>
        <v>0</v>
      </c>
      <c r="I17" s="44"/>
      <c r="J17" s="41" t="n">
        <f aca="false">D17*I17</f>
        <v>0</v>
      </c>
      <c r="K17" s="44" t="n">
        <v>3020.23</v>
      </c>
      <c r="L17" s="41" t="n">
        <f aca="false">D17*K17</f>
        <v>30202.3</v>
      </c>
      <c r="M17" s="44"/>
      <c r="N17" s="41" t="n">
        <f aca="false">D17*M17</f>
        <v>0</v>
      </c>
      <c r="O17" s="44"/>
      <c r="P17" s="41" t="n">
        <f aca="false">D17*O17</f>
        <v>0</v>
      </c>
      <c r="Q17" s="44"/>
      <c r="R17" s="41" t="n">
        <f aca="false">D17*Q17</f>
        <v>0</v>
      </c>
      <c r="S17" s="44" t="n">
        <v>1475</v>
      </c>
      <c r="T17" s="41" t="n">
        <f aca="false">D17*S17</f>
        <v>14750</v>
      </c>
      <c r="U17" s="44"/>
      <c r="V17" s="41" t="n">
        <f aca="false">D17*U17</f>
        <v>0</v>
      </c>
      <c r="W17" s="44"/>
      <c r="X17" s="41" t="n">
        <f aca="false">D17*W17</f>
        <v>0</v>
      </c>
      <c r="Y17" s="44"/>
      <c r="Z17" s="41" t="n">
        <f aca="false">D17*Y17</f>
        <v>0</v>
      </c>
      <c r="AA17" s="44"/>
      <c r="AB17" s="41" t="n">
        <f aca="false">D17*AA17</f>
        <v>0</v>
      </c>
      <c r="AC17" s="44" t="n">
        <v>1124</v>
      </c>
      <c r="AD17" s="41" t="n">
        <f aca="false">D17*AC17</f>
        <v>11240</v>
      </c>
      <c r="AE17" s="43" t="n">
        <v>1149</v>
      </c>
      <c r="AF17" s="41" t="n">
        <f aca="false">D17*AE17</f>
        <v>11490</v>
      </c>
      <c r="AG17" s="44"/>
      <c r="AH17" s="41" t="n">
        <f aca="false">D17*AG17</f>
        <v>0</v>
      </c>
      <c r="AI17" s="44"/>
      <c r="AJ17" s="41" t="n">
        <f aca="false">D17*AI17</f>
        <v>0</v>
      </c>
      <c r="AK17" s="44"/>
      <c r="AL17" s="41" t="n">
        <f aca="false">D17*AK17</f>
        <v>0</v>
      </c>
      <c r="AM17" s="44"/>
      <c r="AN17" s="41" t="n">
        <f aca="false">D17*AM17</f>
        <v>0</v>
      </c>
      <c r="AO17" s="1" t="n">
        <v>11</v>
      </c>
    </row>
    <row r="18" customFormat="false" ht="65.25" hidden="false" customHeight="true" outlineLevel="0" collapsed="false">
      <c r="A18" s="1" t="n">
        <v>12</v>
      </c>
      <c r="B18" s="12" t="s">
        <v>101</v>
      </c>
      <c r="C18" s="12"/>
      <c r="D18" s="15" t="n">
        <v>5</v>
      </c>
      <c r="E18" s="44" t="n">
        <v>5200</v>
      </c>
      <c r="F18" s="41" t="n">
        <f aca="false">D18*E18</f>
        <v>26000</v>
      </c>
      <c r="G18" s="44"/>
      <c r="H18" s="41" t="n">
        <f aca="false">D18*G18</f>
        <v>0</v>
      </c>
      <c r="I18" s="44"/>
      <c r="J18" s="41" t="n">
        <f aca="false">D18*I18</f>
        <v>0</v>
      </c>
      <c r="K18" s="44" t="n">
        <v>8283.75</v>
      </c>
      <c r="L18" s="41" t="n">
        <f aca="false">D18*K18</f>
        <v>41418.75</v>
      </c>
      <c r="M18" s="44"/>
      <c r="N18" s="41" t="n">
        <f aca="false">D18*M18</f>
        <v>0</v>
      </c>
      <c r="O18" s="44"/>
      <c r="P18" s="41" t="n">
        <f aca="false">D18*O18</f>
        <v>0</v>
      </c>
      <c r="Q18" s="44"/>
      <c r="R18" s="41" t="n">
        <f aca="false">D18*Q18</f>
        <v>0</v>
      </c>
      <c r="S18" s="44" t="n">
        <v>6250</v>
      </c>
      <c r="T18" s="41" t="n">
        <f aca="false">D18*S18</f>
        <v>31250</v>
      </c>
      <c r="U18" s="44"/>
      <c r="V18" s="41" t="n">
        <f aca="false">D18*U18</f>
        <v>0</v>
      </c>
      <c r="W18" s="44"/>
      <c r="X18" s="41" t="n">
        <f aca="false">D18*W18</f>
        <v>0</v>
      </c>
      <c r="Y18" s="44"/>
      <c r="Z18" s="41" t="n">
        <f aca="false">D18*Y18</f>
        <v>0</v>
      </c>
      <c r="AA18" s="44"/>
      <c r="AB18" s="41" t="n">
        <f aca="false">D18*AA18</f>
        <v>0</v>
      </c>
      <c r="AC18" s="44" t="n">
        <v>4680</v>
      </c>
      <c r="AD18" s="41" t="n">
        <f aca="false">D18*AC18</f>
        <v>23400</v>
      </c>
      <c r="AE18" s="43" t="n">
        <v>4730</v>
      </c>
      <c r="AF18" s="41" t="n">
        <f aca="false">D18*AE18</f>
        <v>23650</v>
      </c>
      <c r="AG18" s="44"/>
      <c r="AH18" s="41" t="n">
        <f aca="false">D18*AG18</f>
        <v>0</v>
      </c>
      <c r="AI18" s="44"/>
      <c r="AJ18" s="41" t="n">
        <f aca="false">D18*AI18</f>
        <v>0</v>
      </c>
      <c r="AK18" s="44"/>
      <c r="AL18" s="41" t="n">
        <f aca="false">D18*AK18</f>
        <v>0</v>
      </c>
      <c r="AM18" s="44"/>
      <c r="AN18" s="41" t="n">
        <f aca="false">D18*AM18</f>
        <v>0</v>
      </c>
      <c r="AO18" s="1" t="n">
        <v>12</v>
      </c>
    </row>
    <row r="19" customFormat="false" ht="16.5" hidden="false" customHeight="true" outlineLevel="0" collapsed="false">
      <c r="A19" s="1"/>
      <c r="B19" s="2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1"/>
    </row>
    <row r="20" customFormat="false" ht="12" hidden="false" customHeight="false" outlineLevel="0" collapsed="false">
      <c r="A20" s="1"/>
      <c r="C20" s="7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1"/>
    </row>
  </sheetData>
  <mergeCells count="15"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4:A5"/>
    <mergeCell ref="B4:B5"/>
    <mergeCell ref="A6:A7"/>
    <mergeCell ref="B6:B7"/>
    <mergeCell ref="A8:A9"/>
    <mergeCell ref="B8:B9"/>
  </mergeCells>
  <printOptions headings="false" gridLines="false" gridLinesSet="true" horizontalCentered="false" verticalCentered="false"/>
  <pageMargins left="0.5" right="0.5" top="0.5" bottom="0.5" header="0.5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City of Monroe AMR Bid Tabulation&amp;ROpened May 22, 2003  3:00 P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R4" activeCellId="0" sqref="R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49"/>
    <col collapsed="false" customWidth="true" hidden="false" outlineLevel="0" max="3" min="3" style="0" width="10.15"/>
    <col collapsed="false" customWidth="true" hidden="false" outlineLevel="0" max="4" min="4" style="0" width="8.99"/>
    <col collapsed="false" customWidth="true" hidden="false" outlineLevel="0" max="5" min="5" style="0" width="12.32"/>
    <col collapsed="false" customWidth="true" hidden="false" outlineLevel="0" max="6" min="6" style="0" width="8.99"/>
    <col collapsed="false" customWidth="true" hidden="false" outlineLevel="0" max="7" min="7" style="0" width="9.49"/>
    <col collapsed="false" customWidth="true" hidden="false" outlineLevel="0" max="9" min="9" style="0" width="11.15"/>
    <col collapsed="false" customWidth="true" hidden="false" outlineLevel="0" max="11" min="11" style="0" width="12.32"/>
    <col collapsed="false" customWidth="false" hidden="true" outlineLevel="0" max="12" min="12" style="0" width="8.82"/>
    <col collapsed="false" customWidth="true" hidden="true" outlineLevel="0" max="13" min="13" style="0" width="9.99"/>
    <col collapsed="false" customWidth="false" hidden="true" outlineLevel="0" max="14" min="14" style="0" width="8.82"/>
    <col collapsed="false" customWidth="true" hidden="true" outlineLevel="0" max="15" min="15" style="0" width="9.49"/>
    <col collapsed="false" customWidth="true" hidden="false" outlineLevel="0" max="17" min="17" style="0" width="9.49"/>
    <col collapsed="false" customWidth="true" hidden="false" outlineLevel="0" max="19" min="19" style="0" width="12.32"/>
    <col collapsed="false" customWidth="false" hidden="true" outlineLevel="0" max="20" min="20" style="0" width="8.82"/>
    <col collapsed="false" customWidth="true" hidden="true" outlineLevel="0" max="21" min="21" style="0" width="9.49"/>
    <col collapsed="false" customWidth="false" hidden="true" outlineLevel="0" max="22" min="22" style="0" width="8.82"/>
    <col collapsed="false" customWidth="true" hidden="true" outlineLevel="0" max="23" min="23" style="0" width="9.49"/>
    <col collapsed="false" customWidth="false" hidden="true" outlineLevel="0" max="24" min="24" style="0" width="8.82"/>
    <col collapsed="false" customWidth="true" hidden="true" outlineLevel="0" max="25" min="25" style="0" width="9.49"/>
    <col collapsed="false" customWidth="false" hidden="true" outlineLevel="0" max="26" min="26" style="0" width="8.82"/>
    <col collapsed="false" customWidth="true" hidden="true" outlineLevel="0" max="27" min="27" style="0" width="9.49"/>
    <col collapsed="false" customWidth="true" hidden="false" outlineLevel="0" max="29" min="29" style="0" width="12.32"/>
    <col collapsed="false" customWidth="true" hidden="false" outlineLevel="0" max="31" min="31" style="0" width="12.32"/>
    <col collapsed="false" customWidth="false" hidden="true" outlineLevel="0" max="32" min="32" style="0" width="8.82"/>
    <col collapsed="false" customWidth="true" hidden="true" outlineLevel="0" max="33" min="33" style="0" width="9.49"/>
    <col collapsed="false" customWidth="false" hidden="true" outlineLevel="0" max="34" min="34" style="0" width="8.82"/>
    <col collapsed="false" customWidth="true" hidden="true" outlineLevel="0" max="35" min="35" style="0" width="9.49"/>
    <col collapsed="false" customWidth="false" hidden="true" outlineLevel="0" max="36" min="36" style="0" width="8.82"/>
    <col collapsed="false" customWidth="true" hidden="true" outlineLevel="0" max="37" min="37" style="0" width="9.49"/>
    <col collapsed="false" customWidth="false" hidden="true" outlineLevel="0" max="38" min="38" style="0" width="8.82"/>
    <col collapsed="false" customWidth="true" hidden="true" outlineLevel="0" max="39" min="39" style="0" width="9.49"/>
    <col collapsed="false" customWidth="true" hidden="false" outlineLevel="0" max="40" min="40" style="0" width="2.99"/>
  </cols>
  <sheetData>
    <row r="1" customFormat="false" ht="92.25" hidden="false" customHeight="true" outlineLevel="0" collapsed="false">
      <c r="A1" s="1"/>
      <c r="B1" s="48" t="s">
        <v>33</v>
      </c>
      <c r="C1" s="35"/>
      <c r="D1" s="35"/>
      <c r="E1" s="35"/>
      <c r="F1" s="35"/>
      <c r="G1" s="35"/>
      <c r="AN1" s="1"/>
    </row>
    <row r="2" customFormat="false" ht="12" hidden="false" customHeight="false" outlineLevel="0" collapsed="false">
      <c r="A2" s="1"/>
      <c r="B2" s="2"/>
      <c r="C2" s="3"/>
      <c r="D2" s="8" t="s">
        <v>91</v>
      </c>
      <c r="E2" s="8"/>
      <c r="F2" s="8"/>
      <c r="G2" s="8"/>
      <c r="H2" s="8" t="s">
        <v>92</v>
      </c>
      <c r="I2" s="8"/>
      <c r="J2" s="8"/>
      <c r="K2" s="8"/>
      <c r="L2" s="8" t="s">
        <v>93</v>
      </c>
      <c r="M2" s="8"/>
      <c r="N2" s="8"/>
      <c r="O2" s="8"/>
      <c r="P2" s="8" t="s">
        <v>94</v>
      </c>
      <c r="Q2" s="8"/>
      <c r="R2" s="8"/>
      <c r="S2" s="8"/>
      <c r="T2" s="8" t="s">
        <v>95</v>
      </c>
      <c r="U2" s="8"/>
      <c r="V2" s="8"/>
      <c r="W2" s="8"/>
      <c r="X2" s="8" t="s">
        <v>96</v>
      </c>
      <c r="Y2" s="8"/>
      <c r="Z2" s="8"/>
      <c r="AA2" s="8"/>
      <c r="AB2" s="8" t="s">
        <v>97</v>
      </c>
      <c r="AC2" s="8"/>
      <c r="AD2" s="8"/>
      <c r="AE2" s="8"/>
      <c r="AF2" s="8" t="s">
        <v>98</v>
      </c>
      <c r="AG2" s="8"/>
      <c r="AH2" s="8"/>
      <c r="AI2" s="8"/>
      <c r="AJ2" s="8" t="s">
        <v>99</v>
      </c>
      <c r="AK2" s="8"/>
      <c r="AL2" s="8"/>
      <c r="AM2" s="8"/>
      <c r="AN2" s="1"/>
    </row>
    <row r="3" customFormat="false" ht="48" hidden="false" customHeight="false" outlineLevel="0" collapsed="false">
      <c r="A3" s="1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4</v>
      </c>
      <c r="I3" s="9" t="s">
        <v>5</v>
      </c>
      <c r="J3" s="9" t="s">
        <v>6</v>
      </c>
      <c r="K3" s="9" t="s">
        <v>7</v>
      </c>
      <c r="L3" s="9" t="s">
        <v>4</v>
      </c>
      <c r="M3" s="9" t="s">
        <v>5</v>
      </c>
      <c r="N3" s="9" t="s">
        <v>6</v>
      </c>
      <c r="O3" s="9" t="s">
        <v>7</v>
      </c>
      <c r="P3" s="9" t="s">
        <v>4</v>
      </c>
      <c r="Q3" s="9" t="s">
        <v>5</v>
      </c>
      <c r="R3" s="9" t="s">
        <v>6</v>
      </c>
      <c r="S3" s="9" t="s">
        <v>7</v>
      </c>
      <c r="T3" s="9" t="s">
        <v>4</v>
      </c>
      <c r="U3" s="9" t="s">
        <v>5</v>
      </c>
      <c r="V3" s="9" t="s">
        <v>6</v>
      </c>
      <c r="W3" s="9" t="s">
        <v>7</v>
      </c>
      <c r="X3" s="9" t="s">
        <v>4</v>
      </c>
      <c r="Y3" s="9" t="s">
        <v>5</v>
      </c>
      <c r="Z3" s="9" t="s">
        <v>6</v>
      </c>
      <c r="AA3" s="9" t="s">
        <v>7</v>
      </c>
      <c r="AB3" s="9" t="s">
        <v>4</v>
      </c>
      <c r="AC3" s="9" t="s">
        <v>5</v>
      </c>
      <c r="AD3" s="9" t="s">
        <v>6</v>
      </c>
      <c r="AE3" s="9" t="s">
        <v>7</v>
      </c>
      <c r="AF3" s="9" t="s">
        <v>4</v>
      </c>
      <c r="AG3" s="9" t="s">
        <v>5</v>
      </c>
      <c r="AH3" s="9" t="s">
        <v>6</v>
      </c>
      <c r="AI3" s="9" t="s">
        <v>7</v>
      </c>
      <c r="AJ3" s="9" t="s">
        <v>4</v>
      </c>
      <c r="AK3" s="9" t="s">
        <v>5</v>
      </c>
      <c r="AL3" s="9" t="s">
        <v>6</v>
      </c>
      <c r="AM3" s="9" t="s">
        <v>7</v>
      </c>
      <c r="AN3" s="1"/>
    </row>
    <row r="4" customFormat="false" ht="72" hidden="false" customHeight="false" outlineLevel="0" collapsed="false">
      <c r="A4" s="1" t="n">
        <v>13</v>
      </c>
      <c r="B4" s="12" t="s">
        <v>34</v>
      </c>
      <c r="C4" s="15" t="n">
        <v>50</v>
      </c>
      <c r="D4" s="41" t="n">
        <v>106</v>
      </c>
      <c r="E4" s="41" t="n">
        <f aca="false">C4*D4</f>
        <v>5300</v>
      </c>
      <c r="F4" s="41"/>
      <c r="G4" s="41" t="n">
        <f aca="false">C4*F4</f>
        <v>0</v>
      </c>
      <c r="H4" s="41"/>
      <c r="I4" s="41" t="n">
        <f aca="false">C4*H4</f>
        <v>0</v>
      </c>
      <c r="J4" s="40" t="n">
        <v>224.91</v>
      </c>
      <c r="K4" s="41" t="n">
        <f aca="false">C4*J4</f>
        <v>11245.5</v>
      </c>
      <c r="L4" s="41"/>
      <c r="M4" s="41" t="n">
        <f aca="false">C4*L4</f>
        <v>0</v>
      </c>
      <c r="N4" s="41"/>
      <c r="O4" s="41" t="n">
        <f aca="false">C4*N4</f>
        <v>0</v>
      </c>
      <c r="P4" s="41"/>
      <c r="Q4" s="41" t="n">
        <f aca="false">C4*P4</f>
        <v>0</v>
      </c>
      <c r="R4" s="40" t="n">
        <v>150.5</v>
      </c>
      <c r="S4" s="41" t="n">
        <f aca="false">C4*R4</f>
        <v>7525</v>
      </c>
      <c r="T4" s="41"/>
      <c r="U4" s="41" t="n">
        <f aca="false">C4*T4</f>
        <v>0</v>
      </c>
      <c r="V4" s="41"/>
      <c r="W4" s="41" t="n">
        <f aca="false">C4*V4</f>
        <v>0</v>
      </c>
      <c r="X4" s="41"/>
      <c r="Y4" s="41" t="n">
        <f aca="false">C4*X4</f>
        <v>0</v>
      </c>
      <c r="Z4" s="41"/>
      <c r="AA4" s="41" t="n">
        <f aca="false">C4*Z4</f>
        <v>0</v>
      </c>
      <c r="AB4" s="41" t="n">
        <v>115</v>
      </c>
      <c r="AC4" s="41" t="n">
        <f aca="false">C4*AB4</f>
        <v>5750</v>
      </c>
      <c r="AD4" s="41" t="n">
        <v>140</v>
      </c>
      <c r="AE4" s="41" t="n">
        <f aca="false">C4*AD4</f>
        <v>7000</v>
      </c>
      <c r="AF4" s="41"/>
      <c r="AG4" s="41" t="n">
        <f aca="false">C4*AF4</f>
        <v>0</v>
      </c>
      <c r="AH4" s="41"/>
      <c r="AI4" s="41" t="n">
        <f aca="false">C4*AH4</f>
        <v>0</v>
      </c>
      <c r="AJ4" s="41"/>
      <c r="AK4" s="41" t="n">
        <f aca="false">C4*AJ4</f>
        <v>0</v>
      </c>
      <c r="AL4" s="41"/>
      <c r="AM4" s="41" t="n">
        <f aca="false">C4*AL4</f>
        <v>0</v>
      </c>
      <c r="AN4" s="1" t="n">
        <v>13</v>
      </c>
    </row>
    <row r="5" customFormat="false" ht="72" hidden="false" customHeight="false" outlineLevel="0" collapsed="false">
      <c r="A5" s="1" t="n">
        <v>14</v>
      </c>
      <c r="B5" s="12" t="s">
        <v>36</v>
      </c>
      <c r="C5" s="15" t="n">
        <v>200</v>
      </c>
      <c r="D5" s="41" t="n">
        <v>106</v>
      </c>
      <c r="E5" s="41" t="n">
        <f aca="false">C5*D5</f>
        <v>21200</v>
      </c>
      <c r="F5" s="41"/>
      <c r="G5" s="41" t="n">
        <f aca="false">C5*F5</f>
        <v>0</v>
      </c>
      <c r="H5" s="41"/>
      <c r="I5" s="41" t="n">
        <f aca="false">C5*H5</f>
        <v>0</v>
      </c>
      <c r="J5" s="40" t="n">
        <v>153.14</v>
      </c>
      <c r="K5" s="41" t="n">
        <f aca="false">C5*J5</f>
        <v>30628</v>
      </c>
      <c r="L5" s="41"/>
      <c r="M5" s="41" t="n">
        <f aca="false">C5*L5</f>
        <v>0</v>
      </c>
      <c r="N5" s="41"/>
      <c r="O5" s="41" t="n">
        <f aca="false">C5*N5</f>
        <v>0</v>
      </c>
      <c r="P5" s="41"/>
      <c r="Q5" s="41" t="n">
        <f aca="false">C5*P5</f>
        <v>0</v>
      </c>
      <c r="R5" s="40" t="n">
        <v>140.5</v>
      </c>
      <c r="S5" s="41" t="n">
        <f aca="false">C5*R5</f>
        <v>28100</v>
      </c>
      <c r="T5" s="41"/>
      <c r="U5" s="41" t="n">
        <f aca="false">C5*T5</f>
        <v>0</v>
      </c>
      <c r="V5" s="41"/>
      <c r="W5" s="41" t="n">
        <f aca="false">C5*V5</f>
        <v>0</v>
      </c>
      <c r="X5" s="41"/>
      <c r="Y5" s="41" t="n">
        <f aca="false">C5*X5</f>
        <v>0</v>
      </c>
      <c r="Z5" s="41"/>
      <c r="AA5" s="41" t="n">
        <f aca="false">C5*Z5</f>
        <v>0</v>
      </c>
      <c r="AB5" s="41" t="n">
        <v>115</v>
      </c>
      <c r="AC5" s="41" t="n">
        <f aca="false">C5*AB5</f>
        <v>23000</v>
      </c>
      <c r="AD5" s="41" t="n">
        <v>140</v>
      </c>
      <c r="AE5" s="41" t="n">
        <f aca="false">C5*AD5</f>
        <v>28000</v>
      </c>
      <c r="AF5" s="41"/>
      <c r="AG5" s="41" t="n">
        <f aca="false">C5*AF5</f>
        <v>0</v>
      </c>
      <c r="AH5" s="41"/>
      <c r="AI5" s="41" t="n">
        <f aca="false">C5*AH5</f>
        <v>0</v>
      </c>
      <c r="AJ5" s="41"/>
      <c r="AK5" s="41" t="n">
        <f aca="false">C5*AJ5</f>
        <v>0</v>
      </c>
      <c r="AL5" s="41"/>
      <c r="AM5" s="41" t="n">
        <f aca="false">C5*AL5</f>
        <v>0</v>
      </c>
      <c r="AN5" s="1" t="n">
        <v>14</v>
      </c>
    </row>
    <row r="6" customFormat="false" ht="72" hidden="false" customHeight="false" outlineLevel="0" collapsed="false">
      <c r="A6" s="1" t="n">
        <v>15</v>
      </c>
      <c r="B6" s="12" t="s">
        <v>38</v>
      </c>
      <c r="C6" s="15" t="n">
        <v>200</v>
      </c>
      <c r="D6" s="44" t="n">
        <v>106</v>
      </c>
      <c r="E6" s="41" t="n">
        <f aca="false">C6*D6</f>
        <v>21200</v>
      </c>
      <c r="F6" s="44"/>
      <c r="G6" s="41" t="n">
        <f aca="false">C6*F6</f>
        <v>0</v>
      </c>
      <c r="H6" s="44"/>
      <c r="I6" s="41" t="n">
        <f aca="false">C6*H6</f>
        <v>0</v>
      </c>
      <c r="J6" s="43" t="n">
        <v>224.91</v>
      </c>
      <c r="K6" s="41" t="n">
        <f aca="false">C6*J6</f>
        <v>44982</v>
      </c>
      <c r="L6" s="41"/>
      <c r="M6" s="41" t="n">
        <f aca="false">C6*L6</f>
        <v>0</v>
      </c>
      <c r="N6" s="41"/>
      <c r="O6" s="41" t="n">
        <f aca="false">C6*N6</f>
        <v>0</v>
      </c>
      <c r="P6" s="44"/>
      <c r="Q6" s="41" t="n">
        <f aca="false">C6*P6</f>
        <v>0</v>
      </c>
      <c r="R6" s="43" t="n">
        <v>150.5</v>
      </c>
      <c r="S6" s="41" t="n">
        <f aca="false">C6*R6</f>
        <v>30100</v>
      </c>
      <c r="T6" s="44"/>
      <c r="U6" s="41" t="n">
        <f aca="false">C6*T6</f>
        <v>0</v>
      </c>
      <c r="V6" s="44"/>
      <c r="W6" s="41" t="n">
        <f aca="false">C6*V6</f>
        <v>0</v>
      </c>
      <c r="X6" s="44"/>
      <c r="Y6" s="41" t="n">
        <f aca="false">C6*X6</f>
        <v>0</v>
      </c>
      <c r="Z6" s="44"/>
      <c r="AA6" s="41" t="n">
        <f aca="false">C6*Z6</f>
        <v>0</v>
      </c>
      <c r="AB6" s="44" t="n">
        <v>115</v>
      </c>
      <c r="AC6" s="41" t="n">
        <f aca="false">C6*AB6</f>
        <v>23000</v>
      </c>
      <c r="AD6" s="44" t="n">
        <v>140</v>
      </c>
      <c r="AE6" s="41" t="n">
        <f aca="false">C6*AD6</f>
        <v>28000</v>
      </c>
      <c r="AF6" s="44"/>
      <c r="AG6" s="41" t="n">
        <f aca="false">C6*AF6</f>
        <v>0</v>
      </c>
      <c r="AH6" s="44"/>
      <c r="AI6" s="41" t="n">
        <f aca="false">C6*AH6</f>
        <v>0</v>
      </c>
      <c r="AJ6" s="44"/>
      <c r="AK6" s="41" t="n">
        <f aca="false">C6*AJ6</f>
        <v>0</v>
      </c>
      <c r="AL6" s="44"/>
      <c r="AM6" s="41" t="n">
        <f aca="false">C6*AL6</f>
        <v>0</v>
      </c>
      <c r="AN6" s="1" t="n">
        <v>15</v>
      </c>
    </row>
    <row r="7" customFormat="false" ht="72" hidden="false" customHeight="false" outlineLevel="0" collapsed="false">
      <c r="A7" s="1" t="n">
        <v>16</v>
      </c>
      <c r="B7" s="12" t="s">
        <v>39</v>
      </c>
      <c r="C7" s="15" t="n">
        <v>200</v>
      </c>
      <c r="D7" s="45" t="n">
        <v>223</v>
      </c>
      <c r="E7" s="41" t="n">
        <f aca="false">C7*D7</f>
        <v>44600</v>
      </c>
      <c r="F7" s="45"/>
      <c r="G7" s="41" t="n">
        <f aca="false">C7*F7</f>
        <v>0</v>
      </c>
      <c r="H7" s="45"/>
      <c r="I7" s="41" t="n">
        <f aca="false">C7*H7</f>
        <v>0</v>
      </c>
      <c r="J7" s="49" t="n">
        <v>224.91</v>
      </c>
      <c r="K7" s="41" t="n">
        <f aca="false">C7*J7</f>
        <v>44982</v>
      </c>
      <c r="L7" s="45"/>
      <c r="M7" s="41" t="n">
        <f aca="false">C7*L7</f>
        <v>0</v>
      </c>
      <c r="N7" s="45"/>
      <c r="O7" s="41" t="n">
        <f aca="false">C7*N7</f>
        <v>0</v>
      </c>
      <c r="P7" s="45"/>
      <c r="Q7" s="41" t="n">
        <f aca="false">C7*P7</f>
        <v>0</v>
      </c>
      <c r="R7" s="49" t="n">
        <v>400.5</v>
      </c>
      <c r="S7" s="41" t="n">
        <f aca="false">C7*R7</f>
        <v>80100</v>
      </c>
      <c r="T7" s="45"/>
      <c r="U7" s="41" t="n">
        <f aca="false">C7*T7</f>
        <v>0</v>
      </c>
      <c r="V7" s="45"/>
      <c r="W7" s="41" t="n">
        <f aca="false">C7*V7</f>
        <v>0</v>
      </c>
      <c r="X7" s="45"/>
      <c r="Y7" s="41" t="n">
        <f aca="false">C7*X7</f>
        <v>0</v>
      </c>
      <c r="Z7" s="45"/>
      <c r="AA7" s="41" t="n">
        <f aca="false">C7*Z7</f>
        <v>0</v>
      </c>
      <c r="AB7" s="45" t="n">
        <v>230</v>
      </c>
      <c r="AC7" s="41" t="n">
        <f aca="false">C7*AB7</f>
        <v>46000</v>
      </c>
      <c r="AD7" s="45" t="n">
        <v>280</v>
      </c>
      <c r="AE7" s="41" t="n">
        <f aca="false">C7*AD7</f>
        <v>56000</v>
      </c>
      <c r="AF7" s="45"/>
      <c r="AG7" s="41" t="n">
        <f aca="false">C7*AF7</f>
        <v>0</v>
      </c>
      <c r="AH7" s="45"/>
      <c r="AI7" s="41" t="n">
        <f aca="false">C7*AH7</f>
        <v>0</v>
      </c>
      <c r="AJ7" s="45"/>
      <c r="AK7" s="41" t="n">
        <f aca="false">C7*AJ7</f>
        <v>0</v>
      </c>
      <c r="AL7" s="45"/>
      <c r="AM7" s="41" t="n">
        <f aca="false">C7*AL7</f>
        <v>0</v>
      </c>
      <c r="AN7" s="1" t="n">
        <v>16</v>
      </c>
    </row>
    <row r="8" customFormat="false" ht="72" hidden="false" customHeight="false" outlineLevel="0" collapsed="false">
      <c r="A8" s="1" t="n">
        <v>17</v>
      </c>
      <c r="B8" s="12" t="s">
        <v>40</v>
      </c>
      <c r="C8" s="15" t="n">
        <v>25</v>
      </c>
      <c r="D8" s="46" t="n">
        <v>223</v>
      </c>
      <c r="E8" s="41" t="n">
        <f aca="false">C8*D8</f>
        <v>5575</v>
      </c>
      <c r="F8" s="46"/>
      <c r="G8" s="41" t="n">
        <f aca="false">C8*F8</f>
        <v>0</v>
      </c>
      <c r="H8" s="46"/>
      <c r="I8" s="41" t="n">
        <f aca="false">C8*H8</f>
        <v>0</v>
      </c>
      <c r="J8" s="47" t="n">
        <v>224.91</v>
      </c>
      <c r="K8" s="41" t="n">
        <f aca="false">C8*J8</f>
        <v>5622.75</v>
      </c>
      <c r="L8" s="46"/>
      <c r="M8" s="41" t="n">
        <f aca="false">C8*L8</f>
        <v>0</v>
      </c>
      <c r="N8" s="46"/>
      <c r="O8" s="41" t="n">
        <f aca="false">C8*N8</f>
        <v>0</v>
      </c>
      <c r="P8" s="46"/>
      <c r="Q8" s="41" t="n">
        <f aca="false">C8*P8</f>
        <v>0</v>
      </c>
      <c r="R8" s="47" t="n">
        <v>400.5</v>
      </c>
      <c r="S8" s="41" t="n">
        <f aca="false">C8*R8</f>
        <v>10012.5</v>
      </c>
      <c r="T8" s="46"/>
      <c r="U8" s="41" t="n">
        <f aca="false">C8*T8</f>
        <v>0</v>
      </c>
      <c r="V8" s="46"/>
      <c r="W8" s="41" t="n">
        <f aca="false">C8*V8</f>
        <v>0</v>
      </c>
      <c r="X8" s="46"/>
      <c r="Y8" s="41" t="n">
        <f aca="false">C8*X8</f>
        <v>0</v>
      </c>
      <c r="Z8" s="46"/>
      <c r="AA8" s="41" t="n">
        <f aca="false">C8*Z8</f>
        <v>0</v>
      </c>
      <c r="AB8" s="46" t="n">
        <v>230</v>
      </c>
      <c r="AC8" s="41" t="n">
        <f aca="false">C8*AB8</f>
        <v>5750</v>
      </c>
      <c r="AD8" s="46" t="n">
        <v>280</v>
      </c>
      <c r="AE8" s="41" t="n">
        <f aca="false">C8*AD8</f>
        <v>7000</v>
      </c>
      <c r="AF8" s="46"/>
      <c r="AG8" s="41" t="n">
        <f aca="false">C8*AF8</f>
        <v>0</v>
      </c>
      <c r="AH8" s="46"/>
      <c r="AI8" s="41" t="n">
        <f aca="false">C8*AH8</f>
        <v>0</v>
      </c>
      <c r="AJ8" s="46"/>
      <c r="AK8" s="41" t="n">
        <f aca="false">C8*AJ8</f>
        <v>0</v>
      </c>
      <c r="AL8" s="46"/>
      <c r="AM8" s="41" t="n">
        <f aca="false">C8*AL8</f>
        <v>0</v>
      </c>
      <c r="AN8" s="1" t="n">
        <v>17</v>
      </c>
    </row>
    <row r="9" customFormat="false" ht="72" hidden="false" customHeight="false" outlineLevel="0" collapsed="false">
      <c r="A9" s="1" t="n">
        <v>18</v>
      </c>
      <c r="B9" s="12" t="s">
        <v>41</v>
      </c>
      <c r="C9" s="15" t="n">
        <v>16</v>
      </c>
      <c r="D9" s="46" t="n">
        <v>223</v>
      </c>
      <c r="E9" s="41" t="n">
        <f aca="false">C9*D9</f>
        <v>3568</v>
      </c>
      <c r="F9" s="46"/>
      <c r="G9" s="41" t="n">
        <f aca="false">C9*F9</f>
        <v>0</v>
      </c>
      <c r="H9" s="46"/>
      <c r="I9" s="41" t="n">
        <f aca="false">C9*H9</f>
        <v>0</v>
      </c>
      <c r="J9" s="47" t="n">
        <v>224.91</v>
      </c>
      <c r="K9" s="41" t="n">
        <f aca="false">C9*J9</f>
        <v>3598.56</v>
      </c>
      <c r="L9" s="46"/>
      <c r="M9" s="41" t="n">
        <f aca="false">C9*L9</f>
        <v>0</v>
      </c>
      <c r="N9" s="46"/>
      <c r="O9" s="41" t="n">
        <f aca="false">C9*N9</f>
        <v>0</v>
      </c>
      <c r="P9" s="46"/>
      <c r="Q9" s="41" t="n">
        <f aca="false">C9*P9</f>
        <v>0</v>
      </c>
      <c r="R9" s="47" t="n">
        <v>400.5</v>
      </c>
      <c r="S9" s="41" t="n">
        <f aca="false">C9*R9</f>
        <v>6408</v>
      </c>
      <c r="T9" s="46"/>
      <c r="U9" s="41" t="n">
        <f aca="false">C9*T9</f>
        <v>0</v>
      </c>
      <c r="V9" s="46"/>
      <c r="W9" s="41" t="n">
        <f aca="false">C9*V9</f>
        <v>0</v>
      </c>
      <c r="X9" s="46"/>
      <c r="Y9" s="41" t="n">
        <f aca="false">C9*X9</f>
        <v>0</v>
      </c>
      <c r="Z9" s="46"/>
      <c r="AA9" s="41" t="n">
        <f aca="false">C9*Z9</f>
        <v>0</v>
      </c>
      <c r="AB9" s="46" t="n">
        <v>230</v>
      </c>
      <c r="AC9" s="41" t="n">
        <f aca="false">C9*AB9</f>
        <v>3680</v>
      </c>
      <c r="AD9" s="46" t="n">
        <v>280</v>
      </c>
      <c r="AE9" s="41" t="n">
        <f aca="false">C9*AD9</f>
        <v>4480</v>
      </c>
      <c r="AF9" s="46"/>
      <c r="AG9" s="41" t="n">
        <f aca="false">C9*AF9</f>
        <v>0</v>
      </c>
      <c r="AH9" s="46"/>
      <c r="AI9" s="41" t="n">
        <f aca="false">C9*AH9</f>
        <v>0</v>
      </c>
      <c r="AJ9" s="46"/>
      <c r="AK9" s="41" t="n">
        <f aca="false">C9*AJ9</f>
        <v>0</v>
      </c>
      <c r="AL9" s="46"/>
      <c r="AM9" s="41" t="n">
        <f aca="false">C9*AL9</f>
        <v>0</v>
      </c>
      <c r="AN9" s="1" t="n">
        <v>18</v>
      </c>
    </row>
    <row r="10" customFormat="false" ht="72" hidden="false" customHeight="false" outlineLevel="0" collapsed="false">
      <c r="A10" s="1" t="n">
        <v>19</v>
      </c>
      <c r="B10" s="12" t="s">
        <v>43</v>
      </c>
      <c r="C10" s="15" t="n">
        <v>16</v>
      </c>
      <c r="D10" s="44" t="n">
        <v>219</v>
      </c>
      <c r="E10" s="41" t="n">
        <f aca="false">C10*D10</f>
        <v>3504</v>
      </c>
      <c r="F10" s="44"/>
      <c r="G10" s="41" t="n">
        <f aca="false">C10*F10</f>
        <v>0</v>
      </c>
      <c r="H10" s="44"/>
      <c r="I10" s="41" t="n">
        <f aca="false">C10*H10</f>
        <v>0</v>
      </c>
      <c r="J10" s="43" t="n">
        <v>224.91</v>
      </c>
      <c r="K10" s="41" t="n">
        <f aca="false">C10*J10</f>
        <v>3598.56</v>
      </c>
      <c r="L10" s="44"/>
      <c r="M10" s="41" t="n">
        <f aca="false">C10*L10</f>
        <v>0</v>
      </c>
      <c r="N10" s="44"/>
      <c r="O10" s="41" t="n">
        <f aca="false">C10*N10</f>
        <v>0</v>
      </c>
      <c r="P10" s="44"/>
      <c r="Q10" s="41" t="n">
        <f aca="false">C10*P10</f>
        <v>0</v>
      </c>
      <c r="R10" s="43" t="n">
        <v>600.5</v>
      </c>
      <c r="S10" s="41" t="n">
        <f aca="false">C10*R10</f>
        <v>9608</v>
      </c>
      <c r="T10" s="44"/>
      <c r="U10" s="41" t="n">
        <f aca="false">C10*T10</f>
        <v>0</v>
      </c>
      <c r="V10" s="44"/>
      <c r="W10" s="41" t="n">
        <f aca="false">C10*V10</f>
        <v>0</v>
      </c>
      <c r="X10" s="44"/>
      <c r="Y10" s="41" t="n">
        <f aca="false">C10*X10</f>
        <v>0</v>
      </c>
      <c r="Z10" s="44"/>
      <c r="AA10" s="41" t="n">
        <f aca="false">C10*Z10</f>
        <v>0</v>
      </c>
      <c r="AB10" s="44" t="n">
        <v>230</v>
      </c>
      <c r="AC10" s="41" t="n">
        <f aca="false">C10*AB10</f>
        <v>3680</v>
      </c>
      <c r="AD10" s="44" t="n">
        <v>280</v>
      </c>
      <c r="AE10" s="41" t="n">
        <f aca="false">C10*AD10</f>
        <v>4480</v>
      </c>
      <c r="AF10" s="44"/>
      <c r="AG10" s="41" t="n">
        <f aca="false">C10*AF10</f>
        <v>0</v>
      </c>
      <c r="AH10" s="44"/>
      <c r="AI10" s="41" t="n">
        <f aca="false">C10*AH10</f>
        <v>0</v>
      </c>
      <c r="AJ10" s="44"/>
      <c r="AK10" s="41" t="n">
        <f aca="false">C10*AJ10</f>
        <v>0</v>
      </c>
      <c r="AL10" s="44"/>
      <c r="AM10" s="41" t="n">
        <f aca="false">C10*AL10</f>
        <v>0</v>
      </c>
      <c r="AN10" s="1" t="n">
        <v>19</v>
      </c>
    </row>
    <row r="11" customFormat="false" ht="72" hidden="false" customHeight="false" outlineLevel="0" collapsed="false">
      <c r="A11" s="1" t="n">
        <v>20</v>
      </c>
      <c r="B11" s="12" t="s">
        <v>27</v>
      </c>
      <c r="C11" s="15" t="n">
        <v>10</v>
      </c>
      <c r="D11" s="44" t="n">
        <v>219</v>
      </c>
      <c r="E11" s="41" t="n">
        <f aca="false">C11*D11</f>
        <v>2190</v>
      </c>
      <c r="F11" s="44"/>
      <c r="G11" s="41" t="n">
        <f aca="false">C11*F11</f>
        <v>0</v>
      </c>
      <c r="H11" s="44"/>
      <c r="I11" s="41" t="n">
        <f aca="false">C11*H11</f>
        <v>0</v>
      </c>
      <c r="J11" s="43" t="n">
        <v>224.91</v>
      </c>
      <c r="K11" s="41" t="n">
        <f aca="false">C11*J11</f>
        <v>2249.1</v>
      </c>
      <c r="L11" s="44"/>
      <c r="M11" s="41" t="n">
        <f aca="false">C11*L11</f>
        <v>0</v>
      </c>
      <c r="N11" s="44"/>
      <c r="O11" s="41" t="n">
        <f aca="false">C11*N11</f>
        <v>0</v>
      </c>
      <c r="P11" s="44"/>
      <c r="Q11" s="41" t="n">
        <f aca="false">C11*P11</f>
        <v>0</v>
      </c>
      <c r="R11" s="43" t="n">
        <v>600.5</v>
      </c>
      <c r="S11" s="41" t="n">
        <f aca="false">C11*R11</f>
        <v>6005</v>
      </c>
      <c r="T11" s="44"/>
      <c r="U11" s="41" t="n">
        <f aca="false">C11*T11</f>
        <v>0</v>
      </c>
      <c r="V11" s="44"/>
      <c r="W11" s="41" t="n">
        <f aca="false">C11*V11</f>
        <v>0</v>
      </c>
      <c r="X11" s="44"/>
      <c r="Y11" s="41" t="n">
        <f aca="false">C11*X11</f>
        <v>0</v>
      </c>
      <c r="Z11" s="44"/>
      <c r="AA11" s="41" t="n">
        <f aca="false">C11*Z11</f>
        <v>0</v>
      </c>
      <c r="AB11" s="44" t="n">
        <v>230</v>
      </c>
      <c r="AC11" s="41" t="n">
        <f aca="false">C11*AB11</f>
        <v>2300</v>
      </c>
      <c r="AD11" s="44" t="n">
        <v>280</v>
      </c>
      <c r="AE11" s="41" t="n">
        <f aca="false">C11*AD11</f>
        <v>2800</v>
      </c>
      <c r="AF11" s="44"/>
      <c r="AG11" s="41" t="n">
        <f aca="false">C11*AF11</f>
        <v>0</v>
      </c>
      <c r="AH11" s="44"/>
      <c r="AI11" s="41" t="n">
        <f aca="false">C11*AH11</f>
        <v>0</v>
      </c>
      <c r="AJ11" s="44"/>
      <c r="AK11" s="41" t="n">
        <f aca="false">C11*AJ11</f>
        <v>0</v>
      </c>
      <c r="AL11" s="44"/>
      <c r="AM11" s="41" t="n">
        <f aca="false">C11*AL11</f>
        <v>0</v>
      </c>
      <c r="AN11" s="1" t="n">
        <v>20</v>
      </c>
    </row>
    <row r="12" customFormat="false" ht="12" hidden="false" customHeight="false" outlineLevel="0" collapsed="false">
      <c r="A12" s="1"/>
      <c r="B12" s="37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1"/>
    </row>
    <row r="13" customFormat="false" ht="12" hidden="false" customHeight="false" outlineLevel="0" collapsed="false">
      <c r="A13" s="1"/>
      <c r="B13" s="37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1"/>
    </row>
  </sheetData>
  <mergeCells count="9">
    <mergeCell ref="D2:G2"/>
    <mergeCell ref="H2:K2"/>
    <mergeCell ref="L2:O2"/>
    <mergeCell ref="P2:S2"/>
    <mergeCell ref="T2:W2"/>
    <mergeCell ref="X2:AA2"/>
    <mergeCell ref="AB2:AE2"/>
    <mergeCell ref="AF2:AI2"/>
    <mergeCell ref="AJ2:AM2"/>
  </mergeCells>
  <printOptions headings="false" gridLines="false" gridLinesSet="true" horizontalCentered="false" verticalCentered="false"/>
  <pageMargins left="0.5" right="0.5" top="0.5" bottom="0.25" header="0.5" footer="0.511811023622047"/>
  <pageSetup paperSize="3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City of Monroe AMR Bid Tabulation&amp;ROpened May 22, 2003 3:00 PM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T14" activeCellId="0" sqref="T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5.5"/>
    <col collapsed="false" customWidth="true" hidden="false" outlineLevel="0" max="3" min="3" style="3" width="20.5"/>
    <col collapsed="false" customWidth="true" hidden="false" outlineLevel="0" max="4" min="4" style="0" width="11.32"/>
    <col collapsed="false" customWidth="true" hidden="false" outlineLevel="0" max="5" min="5" style="0" width="12.32"/>
    <col collapsed="false" customWidth="true" hidden="true" outlineLevel="0" max="6" min="6" style="0" width="12.82"/>
    <col collapsed="false" customWidth="true" hidden="true" outlineLevel="0" max="7" min="7" style="0" width="9.49"/>
    <col collapsed="false" customWidth="false" hidden="true" outlineLevel="0" max="8" min="8" style="0" width="8.82"/>
    <col collapsed="false" customWidth="true" hidden="true" outlineLevel="0" max="9" min="9" style="0" width="9.49"/>
    <col collapsed="false" customWidth="true" hidden="true" outlineLevel="0" max="10" min="10" style="0" width="12.5"/>
    <col collapsed="false" customWidth="true" hidden="true" outlineLevel="0" max="11" min="11" style="0" width="9.49"/>
    <col collapsed="false" customWidth="true" hidden="true" outlineLevel="0" max="12" min="12" style="0" width="14.15"/>
    <col collapsed="false" customWidth="true" hidden="true" outlineLevel="0" max="13" min="13" style="0" width="9.49"/>
    <col collapsed="false" customWidth="false" hidden="true" outlineLevel="0" max="14" min="14" style="0" width="8.82"/>
    <col collapsed="false" customWidth="true" hidden="true" outlineLevel="0" max="15" min="15" style="0" width="9.49"/>
    <col collapsed="false" customWidth="true" hidden="false" outlineLevel="0" max="17" min="16" style="0" width="11.32"/>
    <col collapsed="false" customWidth="false" hidden="true" outlineLevel="0" max="18" min="18" style="0" width="8.82"/>
    <col collapsed="false" customWidth="true" hidden="true" outlineLevel="0" max="19" min="19" style="0" width="9.49"/>
    <col collapsed="false" customWidth="true" hidden="false" outlineLevel="0" max="20" min="20" style="0" width="11.32"/>
    <col collapsed="false" customWidth="true" hidden="false" outlineLevel="0" max="21" min="21" style="0" width="12.32"/>
    <col collapsed="false" customWidth="false" hidden="true" outlineLevel="0" max="22" min="22" style="0" width="8.82"/>
    <col collapsed="false" customWidth="true" hidden="true" outlineLevel="0" max="23" min="23" style="0" width="9.49"/>
    <col collapsed="false" customWidth="false" hidden="true" outlineLevel="0" max="24" min="24" style="0" width="8.82"/>
    <col collapsed="false" customWidth="true" hidden="true" outlineLevel="0" max="25" min="25" style="0" width="9.49"/>
    <col collapsed="false" customWidth="false" hidden="true" outlineLevel="0" max="26" min="26" style="0" width="8.82"/>
    <col collapsed="false" customWidth="true" hidden="true" outlineLevel="0" max="27" min="27" style="0" width="9.49"/>
    <col collapsed="false" customWidth="true" hidden="false" outlineLevel="0" max="28" min="28" style="0" width="14.33"/>
    <col collapsed="false" customWidth="true" hidden="false" outlineLevel="0" max="29" min="29" style="0" width="12.32"/>
    <col collapsed="false" customWidth="false" hidden="true" outlineLevel="0" max="30" min="30" style="0" width="8.82"/>
    <col collapsed="false" customWidth="true" hidden="true" outlineLevel="0" max="31" min="31" style="0" width="9.49"/>
    <col collapsed="false" customWidth="true" hidden="true" outlineLevel="0" max="32" min="32" style="0" width="9.99"/>
    <col collapsed="false" customWidth="true" hidden="true" outlineLevel="0" max="33" min="33" style="0" width="9.49"/>
    <col collapsed="false" customWidth="false" hidden="true" outlineLevel="0" max="34" min="34" style="0" width="8.82"/>
    <col collapsed="false" customWidth="true" hidden="true" outlineLevel="0" max="35" min="35" style="0" width="9.49"/>
    <col collapsed="false" customWidth="true" hidden="false" outlineLevel="0" max="36" min="36" style="0" width="3.15"/>
  </cols>
  <sheetData>
    <row r="1" customFormat="false" ht="44.25" hidden="false" customHeight="true" outlineLevel="0" collapsed="false">
      <c r="A1" s="1"/>
      <c r="B1" s="48" t="s">
        <v>45</v>
      </c>
      <c r="C1" s="50"/>
      <c r="D1" s="51" t="s">
        <v>91</v>
      </c>
      <c r="E1" s="51"/>
      <c r="F1" s="51" t="s">
        <v>102</v>
      </c>
      <c r="G1" s="51"/>
      <c r="H1" s="51" t="s">
        <v>103</v>
      </c>
      <c r="I1" s="51"/>
      <c r="J1" s="51" t="s">
        <v>104</v>
      </c>
      <c r="K1" s="51"/>
      <c r="L1" s="51" t="s">
        <v>92</v>
      </c>
      <c r="M1" s="51"/>
      <c r="N1" s="51" t="s">
        <v>93</v>
      </c>
      <c r="O1" s="51"/>
      <c r="P1" s="51" t="s">
        <v>105</v>
      </c>
      <c r="Q1" s="51"/>
      <c r="R1" s="51" t="s">
        <v>106</v>
      </c>
      <c r="S1" s="51"/>
      <c r="T1" s="51" t="s">
        <v>107</v>
      </c>
      <c r="U1" s="51"/>
      <c r="V1" s="51" t="s">
        <v>96</v>
      </c>
      <c r="W1" s="51"/>
      <c r="X1" s="51" t="s">
        <v>108</v>
      </c>
      <c r="Y1" s="51"/>
      <c r="Z1" s="51" t="s">
        <v>109</v>
      </c>
      <c r="AA1" s="51"/>
      <c r="AB1" s="51" t="s">
        <v>97</v>
      </c>
      <c r="AC1" s="51"/>
      <c r="AD1" s="51" t="s">
        <v>98</v>
      </c>
      <c r="AE1" s="51"/>
      <c r="AF1" s="51" t="s">
        <v>110</v>
      </c>
      <c r="AG1" s="51"/>
      <c r="AH1" s="51" t="s">
        <v>99</v>
      </c>
      <c r="AI1" s="51"/>
      <c r="AJ1" s="1"/>
    </row>
    <row r="2" customFormat="false" ht="24" hidden="false" customHeight="false" outlineLevel="0" collapsed="false">
      <c r="A2" s="1"/>
      <c r="B2" s="8"/>
      <c r="C2" s="8" t="s">
        <v>46</v>
      </c>
      <c r="D2" s="9" t="s">
        <v>111</v>
      </c>
      <c r="E2" s="9" t="s">
        <v>48</v>
      </c>
      <c r="F2" s="9" t="s">
        <v>111</v>
      </c>
      <c r="G2" s="9" t="s">
        <v>48</v>
      </c>
      <c r="H2" s="9" t="s">
        <v>111</v>
      </c>
      <c r="I2" s="9" t="s">
        <v>48</v>
      </c>
      <c r="J2" s="9" t="s">
        <v>111</v>
      </c>
      <c r="K2" s="9" t="s">
        <v>48</v>
      </c>
      <c r="L2" s="9" t="s">
        <v>111</v>
      </c>
      <c r="M2" s="9" t="s">
        <v>48</v>
      </c>
      <c r="N2" s="9" t="s">
        <v>111</v>
      </c>
      <c r="O2" s="9" t="s">
        <v>48</v>
      </c>
      <c r="P2" s="9" t="s">
        <v>111</v>
      </c>
      <c r="Q2" s="9" t="s">
        <v>48</v>
      </c>
      <c r="R2" s="9" t="s">
        <v>111</v>
      </c>
      <c r="S2" s="9" t="s">
        <v>48</v>
      </c>
      <c r="T2" s="9" t="s">
        <v>111</v>
      </c>
      <c r="U2" s="9" t="s">
        <v>48</v>
      </c>
      <c r="V2" s="9" t="s">
        <v>111</v>
      </c>
      <c r="W2" s="9" t="s">
        <v>48</v>
      </c>
      <c r="X2" s="9" t="s">
        <v>111</v>
      </c>
      <c r="Y2" s="9" t="s">
        <v>48</v>
      </c>
      <c r="Z2" s="9" t="s">
        <v>111</v>
      </c>
      <c r="AA2" s="9" t="s">
        <v>48</v>
      </c>
      <c r="AB2" s="9" t="s">
        <v>111</v>
      </c>
      <c r="AC2" s="9" t="s">
        <v>48</v>
      </c>
      <c r="AD2" s="9" t="s">
        <v>111</v>
      </c>
      <c r="AE2" s="9" t="s">
        <v>48</v>
      </c>
      <c r="AF2" s="9" t="s">
        <v>111</v>
      </c>
      <c r="AG2" s="9" t="s">
        <v>48</v>
      </c>
      <c r="AH2" s="9" t="s">
        <v>111</v>
      </c>
      <c r="AI2" s="9" t="s">
        <v>48</v>
      </c>
      <c r="AJ2" s="1"/>
    </row>
    <row r="3" customFormat="false" ht="38.25" hidden="false" customHeight="true" outlineLevel="0" collapsed="false">
      <c r="A3" s="1" t="n">
        <v>21</v>
      </c>
      <c r="B3" s="28" t="s">
        <v>49</v>
      </c>
      <c r="C3" s="52" t="n">
        <v>1</v>
      </c>
      <c r="D3" s="43" t="n">
        <v>30000</v>
      </c>
      <c r="E3" s="44" t="n">
        <f aca="false">$C$3*D3</f>
        <v>30000</v>
      </c>
      <c r="F3" s="44"/>
      <c r="G3" s="44" t="n">
        <f aca="false">$C$3*F3</f>
        <v>0</v>
      </c>
      <c r="H3" s="44"/>
      <c r="I3" s="44" t="n">
        <f aca="false">$C$3*H3</f>
        <v>0</v>
      </c>
      <c r="J3" s="44"/>
      <c r="K3" s="44" t="n">
        <f aca="false">$C$3*J3</f>
        <v>0</v>
      </c>
      <c r="L3" s="44"/>
      <c r="M3" s="44" t="n">
        <f aca="false">$C$3*L3</f>
        <v>0</v>
      </c>
      <c r="N3" s="44"/>
      <c r="O3" s="44" t="n">
        <f aca="false">$C$3*N3</f>
        <v>0</v>
      </c>
      <c r="P3" s="44" t="n">
        <v>38550</v>
      </c>
      <c r="Q3" s="44" t="n">
        <f aca="false">$C$3*P3</f>
        <v>38550</v>
      </c>
      <c r="R3" s="44"/>
      <c r="S3" s="44" t="n">
        <f aca="false">$C$3*R3</f>
        <v>0</v>
      </c>
      <c r="T3" s="44" t="n">
        <v>42500</v>
      </c>
      <c r="U3" s="44" t="n">
        <f aca="false">$C$3*T3</f>
        <v>42500</v>
      </c>
      <c r="V3" s="44"/>
      <c r="W3" s="44" t="n">
        <f aca="false">$C$3*V3</f>
        <v>0</v>
      </c>
      <c r="X3" s="44"/>
      <c r="Y3" s="44" t="n">
        <f aca="false">$C$3*X3</f>
        <v>0</v>
      </c>
      <c r="Z3" s="44"/>
      <c r="AA3" s="44" t="n">
        <f aca="false">$C$3*Z3</f>
        <v>0</v>
      </c>
      <c r="AB3" s="44" t="n">
        <v>40450</v>
      </c>
      <c r="AC3" s="44" t="n">
        <f aca="false">$C$3*AB3</f>
        <v>40450</v>
      </c>
      <c r="AD3" s="44"/>
      <c r="AE3" s="44" t="n">
        <f aca="false">$C$3*AD3</f>
        <v>0</v>
      </c>
      <c r="AF3" s="44"/>
      <c r="AG3" s="44" t="n">
        <f aca="false">$C$3*AF3</f>
        <v>0</v>
      </c>
      <c r="AH3" s="44"/>
      <c r="AI3" s="44" t="n">
        <f aca="false">$C$3*AH3</f>
        <v>0</v>
      </c>
      <c r="AJ3" s="1" t="n">
        <v>21</v>
      </c>
    </row>
    <row r="4" customFormat="false" ht="30" hidden="false" customHeight="true" outlineLevel="0" collapsed="false">
      <c r="A4" s="1"/>
      <c r="B4" s="29" t="s">
        <v>50</v>
      </c>
      <c r="C4" s="12" t="s">
        <v>112</v>
      </c>
      <c r="D4" s="53" t="s">
        <v>113</v>
      </c>
      <c r="E4" s="54" t="n">
        <v>-30000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1" t="s">
        <v>114</v>
      </c>
      <c r="AC4" s="44" t="n">
        <v>-23380</v>
      </c>
      <c r="AD4" s="44"/>
      <c r="AE4" s="44"/>
      <c r="AF4" s="44"/>
      <c r="AG4" s="44"/>
      <c r="AH4" s="44"/>
      <c r="AI4" s="44"/>
      <c r="AJ4" s="1"/>
    </row>
    <row r="5" customFormat="false" ht="28.5" hidden="false" customHeight="true" outlineLevel="0" collapsed="false">
      <c r="A5" s="1"/>
      <c r="B5" s="29"/>
      <c r="C5" s="12"/>
      <c r="D5" s="53"/>
      <c r="E5" s="54"/>
      <c r="F5" s="55"/>
      <c r="G5" s="55"/>
      <c r="H5" s="55"/>
      <c r="I5" s="55"/>
      <c r="J5" s="55"/>
      <c r="K5" s="55"/>
      <c r="L5" s="55"/>
      <c r="M5" s="55"/>
      <c r="N5" s="55"/>
      <c r="O5" s="55"/>
      <c r="P5" s="44"/>
      <c r="Q5" s="44"/>
      <c r="R5" s="55"/>
      <c r="S5" s="55"/>
      <c r="T5" s="44"/>
      <c r="U5" s="44"/>
      <c r="V5" s="55"/>
      <c r="W5" s="55"/>
      <c r="X5" s="55"/>
      <c r="Y5" s="55"/>
      <c r="Z5" s="55"/>
      <c r="AA5" s="55"/>
      <c r="AB5" s="53" t="s">
        <v>115</v>
      </c>
      <c r="AC5" s="53" t="n">
        <v>-40450</v>
      </c>
      <c r="AD5" s="55"/>
      <c r="AE5" s="55"/>
      <c r="AF5" s="55"/>
      <c r="AG5" s="55"/>
      <c r="AH5" s="55"/>
      <c r="AI5" s="55"/>
      <c r="AJ5" s="1"/>
    </row>
    <row r="6" customFormat="false" ht="38.25" hidden="false" customHeight="true" outlineLevel="0" collapsed="false">
      <c r="A6" s="1" t="n">
        <v>22</v>
      </c>
      <c r="B6" s="28" t="s">
        <v>52</v>
      </c>
      <c r="C6" s="52" t="n">
        <v>2</v>
      </c>
      <c r="D6" s="43" t="n">
        <v>2217</v>
      </c>
      <c r="E6" s="44" t="n">
        <f aca="false">$C$6*D6</f>
        <v>4434</v>
      </c>
      <c r="F6" s="44"/>
      <c r="G6" s="44" t="n">
        <f aca="false">$C$6*F6</f>
        <v>0</v>
      </c>
      <c r="H6" s="44"/>
      <c r="I6" s="44" t="n">
        <f aca="false">$C$6*H6</f>
        <v>0</v>
      </c>
      <c r="J6" s="44"/>
      <c r="K6" s="44" t="n">
        <f aca="false">$C$6*J6</f>
        <v>0</v>
      </c>
      <c r="L6" s="44"/>
      <c r="M6" s="44" t="n">
        <f aca="false">$C$6*L6</f>
        <v>0</v>
      </c>
      <c r="N6" s="44"/>
      <c r="O6" s="44" t="n">
        <f aca="false">$C$6*N6</f>
        <v>0</v>
      </c>
      <c r="P6" s="44" t="n">
        <v>2375</v>
      </c>
      <c r="Q6" s="44" t="n">
        <f aca="false">$C$6*P6</f>
        <v>4750</v>
      </c>
      <c r="R6" s="44"/>
      <c r="S6" s="44" t="n">
        <f aca="false">$C$6*R6</f>
        <v>0</v>
      </c>
      <c r="T6" s="43" t="n">
        <v>2200</v>
      </c>
      <c r="U6" s="44" t="n">
        <f aca="false">$C$6*T6</f>
        <v>4400</v>
      </c>
      <c r="V6" s="44"/>
      <c r="W6" s="44" t="n">
        <f aca="false">$C$6*V6</f>
        <v>0</v>
      </c>
      <c r="X6" s="44"/>
      <c r="Y6" s="44" t="n">
        <f aca="false">$C$6*X6</f>
        <v>0</v>
      </c>
      <c r="Z6" s="44"/>
      <c r="AA6" s="44" t="n">
        <f aca="false">$C$6*Z6</f>
        <v>0</v>
      </c>
      <c r="AB6" s="44" t="n">
        <v>2655</v>
      </c>
      <c r="AC6" s="44" t="n">
        <f aca="false">$C$6*AB6</f>
        <v>5310</v>
      </c>
      <c r="AD6" s="44"/>
      <c r="AE6" s="44" t="n">
        <f aca="false">$C$6*AD6</f>
        <v>0</v>
      </c>
      <c r="AF6" s="44"/>
      <c r="AG6" s="44" t="n">
        <f aca="false">$C$6*AF6</f>
        <v>0</v>
      </c>
      <c r="AH6" s="44"/>
      <c r="AI6" s="44" t="n">
        <f aca="false">$C$6*AH6</f>
        <v>0</v>
      </c>
      <c r="AJ6" s="1" t="n">
        <v>22</v>
      </c>
    </row>
    <row r="7" customFormat="false" ht="38.25" hidden="false" customHeight="true" outlineLevel="0" collapsed="false">
      <c r="A7" s="1"/>
      <c r="B7" s="29" t="s">
        <v>53</v>
      </c>
      <c r="C7" s="56" t="s">
        <v>112</v>
      </c>
      <c r="D7" s="53" t="s">
        <v>116</v>
      </c>
      <c r="E7" s="53" t="n">
        <v>-4434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1"/>
    </row>
    <row r="8" customFormat="false" ht="39" hidden="false" customHeight="true" outlineLevel="0" collapsed="false">
      <c r="A8" s="1" t="n">
        <v>23</v>
      </c>
      <c r="B8" s="28" t="s">
        <v>54</v>
      </c>
      <c r="C8" s="52" t="n">
        <v>8850</v>
      </c>
      <c r="D8" s="44"/>
      <c r="E8" s="44" t="n">
        <f aca="false">$C$8*D8</f>
        <v>0</v>
      </c>
      <c r="F8" s="44"/>
      <c r="G8" s="44" t="n">
        <f aca="false">C8*F8</f>
        <v>0</v>
      </c>
      <c r="H8" s="44"/>
      <c r="I8" s="44" t="n">
        <f aca="false">C8*H8</f>
        <v>0</v>
      </c>
      <c r="J8" s="44"/>
      <c r="K8" s="44" t="n">
        <f aca="false">C8*J8</f>
        <v>0</v>
      </c>
      <c r="L8" s="44"/>
      <c r="M8" s="44" t="n">
        <f aca="false">C8*L8</f>
        <v>0</v>
      </c>
      <c r="N8" s="44"/>
      <c r="O8" s="44" t="n">
        <f aca="false">C8*N8</f>
        <v>0</v>
      </c>
      <c r="P8" s="44"/>
      <c r="Q8" s="44" t="n">
        <f aca="false">C8*P8</f>
        <v>0</v>
      </c>
      <c r="R8" s="44"/>
      <c r="S8" s="44" t="n">
        <f aca="false">C8*R8</f>
        <v>0</v>
      </c>
      <c r="T8" s="43" t="n">
        <v>47</v>
      </c>
      <c r="U8" s="44" t="n">
        <f aca="false">C8*T8</f>
        <v>415950</v>
      </c>
      <c r="V8" s="44"/>
      <c r="W8" s="44" t="n">
        <f aca="false">C8*V8</f>
        <v>0</v>
      </c>
      <c r="X8" s="44"/>
      <c r="Y8" s="44" t="n">
        <f aca="false">C8*X8</f>
        <v>0</v>
      </c>
      <c r="Z8" s="44"/>
      <c r="AA8" s="44" t="n">
        <f aca="false">C8*Z8</f>
        <v>0</v>
      </c>
      <c r="AB8" s="44" t="n">
        <v>89.1</v>
      </c>
      <c r="AC8" s="44" t="n">
        <f aca="false">C8*AB8</f>
        <v>788535</v>
      </c>
      <c r="AD8" s="44"/>
      <c r="AE8" s="44" t="n">
        <f aca="false">C8*AD8</f>
        <v>0</v>
      </c>
      <c r="AF8" s="44"/>
      <c r="AG8" s="44" t="n">
        <f aca="false">C8*AF8</f>
        <v>0</v>
      </c>
      <c r="AH8" s="44"/>
      <c r="AI8" s="44" t="n">
        <f aca="false">C8*AH8</f>
        <v>0</v>
      </c>
      <c r="AJ8" s="1" t="n">
        <v>23</v>
      </c>
    </row>
    <row r="9" customFormat="false" ht="39" hidden="false" customHeight="true" outlineLevel="0" collapsed="false">
      <c r="A9" s="1" t="n">
        <v>24</v>
      </c>
      <c r="B9" s="28" t="s">
        <v>55</v>
      </c>
      <c r="C9" s="15" t="n">
        <v>8600</v>
      </c>
      <c r="D9" s="44" t="n">
        <v>59.6</v>
      </c>
      <c r="E9" s="44" t="n">
        <f aca="false">C9*D9</f>
        <v>512560</v>
      </c>
      <c r="F9" s="44"/>
      <c r="G9" s="44" t="n">
        <f aca="false">C9*F9</f>
        <v>0</v>
      </c>
      <c r="H9" s="44"/>
      <c r="I9" s="44" t="n">
        <f aca="false">C9*H9</f>
        <v>0</v>
      </c>
      <c r="J9" s="44"/>
      <c r="K9" s="44" t="n">
        <f aca="false">C9*J9</f>
        <v>0</v>
      </c>
      <c r="L9" s="44"/>
      <c r="M9" s="44" t="n">
        <f aca="false">C9*L9</f>
        <v>0</v>
      </c>
      <c r="N9" s="44"/>
      <c r="O9" s="44" t="n">
        <f aca="false">C9*N9</f>
        <v>0</v>
      </c>
      <c r="P9" s="44"/>
      <c r="Q9" s="44" t="n">
        <f aca="false">C9*P9</f>
        <v>0</v>
      </c>
      <c r="R9" s="44"/>
      <c r="S9" s="44" t="n">
        <f aca="false">C9*R9</f>
        <v>0</v>
      </c>
      <c r="T9" s="43" t="n">
        <v>47</v>
      </c>
      <c r="U9" s="44" t="n">
        <f aca="false">C9*T9</f>
        <v>404200</v>
      </c>
      <c r="V9" s="44"/>
      <c r="W9" s="44" t="n">
        <f aca="false">C9*V9</f>
        <v>0</v>
      </c>
      <c r="X9" s="44"/>
      <c r="Y9" s="44" t="n">
        <f aca="false">C9*X9</f>
        <v>0</v>
      </c>
      <c r="Z9" s="44"/>
      <c r="AA9" s="44" t="n">
        <f aca="false">C9*Z9</f>
        <v>0</v>
      </c>
      <c r="AB9" s="44" t="n">
        <v>64.51</v>
      </c>
      <c r="AC9" s="44" t="n">
        <f aca="false">C9*AB9</f>
        <v>554786</v>
      </c>
      <c r="AD9" s="44"/>
      <c r="AE9" s="44" t="n">
        <f aca="false">C9*AD9</f>
        <v>0</v>
      </c>
      <c r="AF9" s="44"/>
      <c r="AG9" s="44" t="n">
        <f aca="false">C9*AF9</f>
        <v>0</v>
      </c>
      <c r="AH9" s="44"/>
      <c r="AI9" s="44" t="n">
        <f aca="false">C9*AH9</f>
        <v>0</v>
      </c>
      <c r="AJ9" s="1" t="n">
        <v>24</v>
      </c>
    </row>
    <row r="10" customFormat="false" ht="38.25" hidden="false" customHeight="true" outlineLevel="0" collapsed="false">
      <c r="A10" s="1" t="n">
        <v>25</v>
      </c>
      <c r="B10" s="28" t="s">
        <v>56</v>
      </c>
      <c r="C10" s="52" t="n">
        <v>8600</v>
      </c>
      <c r="D10" s="44" t="n">
        <v>59.6</v>
      </c>
      <c r="E10" s="44" t="n">
        <f aca="false">C10*D10</f>
        <v>512560</v>
      </c>
      <c r="F10" s="44"/>
      <c r="G10" s="44" t="n">
        <f aca="false">C10*F10</f>
        <v>0</v>
      </c>
      <c r="H10" s="44"/>
      <c r="I10" s="44" t="n">
        <f aca="false">C10*H10</f>
        <v>0</v>
      </c>
      <c r="J10" s="44"/>
      <c r="K10" s="44" t="n">
        <f aca="false">C10*J10</f>
        <v>0</v>
      </c>
      <c r="L10" s="44"/>
      <c r="M10" s="44" t="n">
        <f aca="false">C10*L10</f>
        <v>0</v>
      </c>
      <c r="N10" s="44"/>
      <c r="O10" s="44" t="n">
        <f aca="false">C10*N10</f>
        <v>0</v>
      </c>
      <c r="P10" s="44"/>
      <c r="Q10" s="44" t="n">
        <f aca="false">C10*P10</f>
        <v>0</v>
      </c>
      <c r="R10" s="44"/>
      <c r="S10" s="44" t="n">
        <f aca="false">C10*R10</f>
        <v>0</v>
      </c>
      <c r="T10" s="43" t="n">
        <v>47</v>
      </c>
      <c r="U10" s="44" t="n">
        <f aca="false">C10*T10</f>
        <v>404200</v>
      </c>
      <c r="V10" s="44"/>
      <c r="W10" s="44" t="n">
        <f aca="false">C10*V10</f>
        <v>0</v>
      </c>
      <c r="X10" s="44"/>
      <c r="Y10" s="44" t="n">
        <f aca="false">C10*X10</f>
        <v>0</v>
      </c>
      <c r="Z10" s="44"/>
      <c r="AA10" s="44" t="n">
        <f aca="false">C10*Z10</f>
        <v>0</v>
      </c>
      <c r="AB10" s="44" t="n">
        <v>64.51</v>
      </c>
      <c r="AC10" s="44" t="n">
        <f aca="false">C10*AB10</f>
        <v>554786</v>
      </c>
      <c r="AD10" s="44"/>
      <c r="AE10" s="44" t="n">
        <f aca="false">C10*AD10</f>
        <v>0</v>
      </c>
      <c r="AF10" s="44"/>
      <c r="AG10" s="44" t="n">
        <f aca="false">C10*AF10</f>
        <v>0</v>
      </c>
      <c r="AH10" s="44"/>
      <c r="AI10" s="44" t="n">
        <f aca="false">C10*AH10</f>
        <v>0</v>
      </c>
      <c r="AJ10" s="1" t="n">
        <v>25</v>
      </c>
    </row>
    <row r="11" customFormat="false" ht="38.25" hidden="false" customHeight="true" outlineLevel="0" collapsed="false">
      <c r="A11" s="1" t="n">
        <v>26</v>
      </c>
      <c r="B11" s="28" t="s">
        <v>57</v>
      </c>
      <c r="C11" s="52" t="n">
        <v>300</v>
      </c>
      <c r="D11" s="44" t="n">
        <v>79.75</v>
      </c>
      <c r="E11" s="44" t="n">
        <f aca="false">C11*D11</f>
        <v>23925</v>
      </c>
      <c r="F11" s="44"/>
      <c r="G11" s="44" t="n">
        <f aca="false">C11*F11</f>
        <v>0</v>
      </c>
      <c r="H11" s="44"/>
      <c r="I11" s="44" t="n">
        <f aca="false">C11*H11</f>
        <v>0</v>
      </c>
      <c r="J11" s="44"/>
      <c r="K11" s="44" t="n">
        <f aca="false">C11*J11</f>
        <v>0</v>
      </c>
      <c r="L11" s="44"/>
      <c r="M11" s="44" t="n">
        <f aca="false">C11*L11</f>
        <v>0</v>
      </c>
      <c r="N11" s="44"/>
      <c r="O11" s="44" t="n">
        <f aca="false">C11*N11</f>
        <v>0</v>
      </c>
      <c r="P11" s="44"/>
      <c r="Q11" s="44" t="n">
        <f aca="false">C11*P11</f>
        <v>0</v>
      </c>
      <c r="R11" s="44"/>
      <c r="S11" s="44" t="n">
        <f aca="false">C11*R11</f>
        <v>0</v>
      </c>
      <c r="T11" s="43" t="n">
        <v>65</v>
      </c>
      <c r="U11" s="44" t="n">
        <f aca="false">C11*T11</f>
        <v>19500</v>
      </c>
      <c r="V11" s="44"/>
      <c r="W11" s="44" t="n">
        <f aca="false">C11*V11</f>
        <v>0</v>
      </c>
      <c r="X11" s="44"/>
      <c r="Y11" s="44" t="n">
        <f aca="false">C11*X11</f>
        <v>0</v>
      </c>
      <c r="Z11" s="44"/>
      <c r="AA11" s="44" t="n">
        <f aca="false">C11*Z11</f>
        <v>0</v>
      </c>
      <c r="AB11" s="44" t="n">
        <v>86.45</v>
      </c>
      <c r="AC11" s="44" t="n">
        <f aca="false">C11*AB11</f>
        <v>25935</v>
      </c>
      <c r="AD11" s="44"/>
      <c r="AE11" s="44" t="n">
        <f aca="false">C11*AD11</f>
        <v>0</v>
      </c>
      <c r="AF11" s="44"/>
      <c r="AG11" s="44" t="n">
        <f aca="false">C11*AF11</f>
        <v>0</v>
      </c>
      <c r="AH11" s="44"/>
      <c r="AI11" s="44" t="n">
        <f aca="false">C11*AH11</f>
        <v>0</v>
      </c>
      <c r="AJ11" s="1" t="n">
        <v>26</v>
      </c>
    </row>
    <row r="12" customFormat="false" ht="39" hidden="false" customHeight="true" outlineLevel="0" collapsed="false">
      <c r="A12" s="1" t="n">
        <v>27</v>
      </c>
      <c r="B12" s="28" t="s">
        <v>59</v>
      </c>
      <c r="C12" s="52" t="n">
        <v>300</v>
      </c>
      <c r="D12" s="44"/>
      <c r="E12" s="44" t="n">
        <f aca="false">C12*D12</f>
        <v>0</v>
      </c>
      <c r="F12" s="44"/>
      <c r="G12" s="44" t="n">
        <f aca="false">C12*F12</f>
        <v>0</v>
      </c>
      <c r="H12" s="44"/>
      <c r="I12" s="44" t="n">
        <f aca="false">C12*H12</f>
        <v>0</v>
      </c>
      <c r="J12" s="44"/>
      <c r="K12" s="44" t="n">
        <f aca="false">C12*J12</f>
        <v>0</v>
      </c>
      <c r="L12" s="44"/>
      <c r="M12" s="44" t="n">
        <f aca="false">C12*L12</f>
        <v>0</v>
      </c>
      <c r="N12" s="44"/>
      <c r="O12" s="44" t="n">
        <f aca="false">C12*N12</f>
        <v>0</v>
      </c>
      <c r="P12" s="44"/>
      <c r="Q12" s="44" t="n">
        <f aca="false">C12*P12</f>
        <v>0</v>
      </c>
      <c r="R12" s="44"/>
      <c r="S12" s="44" t="n">
        <f aca="false">C12*R12</f>
        <v>0</v>
      </c>
      <c r="T12" s="43" t="n">
        <v>65</v>
      </c>
      <c r="U12" s="44" t="n">
        <f aca="false">C12*T12</f>
        <v>19500</v>
      </c>
      <c r="V12" s="44"/>
      <c r="W12" s="44" t="n">
        <f aca="false">C12*V12</f>
        <v>0</v>
      </c>
      <c r="X12" s="44"/>
      <c r="Y12" s="44" t="n">
        <f aca="false">C12*X12</f>
        <v>0</v>
      </c>
      <c r="Z12" s="44"/>
      <c r="AA12" s="44" t="n">
        <f aca="false">C12*Z12</f>
        <v>0</v>
      </c>
      <c r="AB12" s="44" t="n">
        <v>86.45</v>
      </c>
      <c r="AC12" s="44" t="n">
        <f aca="false">C12*AB12</f>
        <v>25935</v>
      </c>
      <c r="AD12" s="44"/>
      <c r="AE12" s="44" t="n">
        <f aca="false">C12*AD12</f>
        <v>0</v>
      </c>
      <c r="AF12" s="44"/>
      <c r="AG12" s="44" t="n">
        <f aca="false">C12*AF12</f>
        <v>0</v>
      </c>
      <c r="AH12" s="44"/>
      <c r="AI12" s="44" t="n">
        <f aca="false">C12*AH12</f>
        <v>0</v>
      </c>
      <c r="AJ12" s="1" t="n">
        <v>27</v>
      </c>
    </row>
    <row r="13" customFormat="false" ht="39" hidden="false" customHeight="true" outlineLevel="0" collapsed="false">
      <c r="A13" s="1" t="n">
        <v>28</v>
      </c>
      <c r="B13" s="28" t="s">
        <v>60</v>
      </c>
      <c r="C13" s="15" t="n">
        <v>250</v>
      </c>
      <c r="D13" s="44" t="n">
        <v>59.6</v>
      </c>
      <c r="E13" s="44" t="n">
        <f aca="false">C13*D13</f>
        <v>14900</v>
      </c>
      <c r="F13" s="44"/>
      <c r="G13" s="44" t="n">
        <f aca="false">C13*F13</f>
        <v>0</v>
      </c>
      <c r="H13" s="44"/>
      <c r="I13" s="44" t="n">
        <f aca="false">C13*H13</f>
        <v>0</v>
      </c>
      <c r="J13" s="44"/>
      <c r="K13" s="44" t="n">
        <f aca="false">C13*J13</f>
        <v>0</v>
      </c>
      <c r="L13" s="44"/>
      <c r="M13" s="44" t="n">
        <f aca="false">C13*L13</f>
        <v>0</v>
      </c>
      <c r="N13" s="44"/>
      <c r="O13" s="44" t="n">
        <f aca="false">C13*N13</f>
        <v>0</v>
      </c>
      <c r="P13" s="44"/>
      <c r="Q13" s="44" t="n">
        <f aca="false">C13*P13</f>
        <v>0</v>
      </c>
      <c r="R13" s="44"/>
      <c r="S13" s="44" t="n">
        <f aca="false">C13*R13</f>
        <v>0</v>
      </c>
      <c r="T13" s="43" t="n">
        <v>52</v>
      </c>
      <c r="U13" s="44" t="n">
        <f aca="false">C13*T13</f>
        <v>13000</v>
      </c>
      <c r="V13" s="44"/>
      <c r="W13" s="44" t="n">
        <f aca="false">C13*V13</f>
        <v>0</v>
      </c>
      <c r="X13" s="44"/>
      <c r="Y13" s="44" t="n">
        <f aca="false">C13*X13</f>
        <v>0</v>
      </c>
      <c r="Z13" s="44"/>
      <c r="AA13" s="44" t="n">
        <f aca="false">C13*Z13</f>
        <v>0</v>
      </c>
      <c r="AB13" s="44" t="n">
        <v>67.44</v>
      </c>
      <c r="AC13" s="44" t="n">
        <f aca="false">C13*AB13</f>
        <v>16860</v>
      </c>
      <c r="AD13" s="44"/>
      <c r="AE13" s="44" t="n">
        <f aca="false">C13*AD13</f>
        <v>0</v>
      </c>
      <c r="AF13" s="44"/>
      <c r="AG13" s="44" t="n">
        <f aca="false">C13*AF13</f>
        <v>0</v>
      </c>
      <c r="AH13" s="44"/>
      <c r="AI13" s="44" t="n">
        <f aca="false">C13*AH13</f>
        <v>0</v>
      </c>
      <c r="AJ13" s="1" t="n">
        <v>28</v>
      </c>
    </row>
    <row r="14" customFormat="false" ht="38.25" hidden="false" customHeight="true" outlineLevel="0" collapsed="false">
      <c r="A14" s="1" t="n">
        <v>29</v>
      </c>
      <c r="B14" s="28" t="s">
        <v>61</v>
      </c>
      <c r="C14" s="52" t="n">
        <v>200</v>
      </c>
      <c r="D14" s="43" t="n">
        <v>79.75</v>
      </c>
      <c r="E14" s="44" t="n">
        <f aca="false">C14*D14</f>
        <v>15950</v>
      </c>
      <c r="F14" s="44"/>
      <c r="G14" s="44" t="n">
        <f aca="false">C14*F14</f>
        <v>0</v>
      </c>
      <c r="H14" s="44"/>
      <c r="I14" s="44" t="n">
        <f aca="false">C14*H14</f>
        <v>0</v>
      </c>
      <c r="J14" s="44"/>
      <c r="K14" s="44" t="n">
        <f aca="false">C14*J14</f>
        <v>0</v>
      </c>
      <c r="L14" s="44"/>
      <c r="M14" s="44" t="n">
        <f aca="false">C14*L14</f>
        <v>0</v>
      </c>
      <c r="N14" s="44"/>
      <c r="O14" s="44" t="n">
        <f aca="false">C14*N14</f>
        <v>0</v>
      </c>
      <c r="P14" s="44"/>
      <c r="Q14" s="44" t="n">
        <f aca="false">C14*P14</f>
        <v>0</v>
      </c>
      <c r="R14" s="44"/>
      <c r="S14" s="44" t="n">
        <f aca="false">C14*R14</f>
        <v>0</v>
      </c>
      <c r="T14" s="44" t="n">
        <v>81</v>
      </c>
      <c r="U14" s="44" t="n">
        <f aca="false">C14*T14</f>
        <v>16200</v>
      </c>
      <c r="V14" s="44"/>
      <c r="W14" s="44" t="n">
        <f aca="false">C14*V14</f>
        <v>0</v>
      </c>
      <c r="X14" s="44"/>
      <c r="Y14" s="44" t="n">
        <f aca="false">C14*X14</f>
        <v>0</v>
      </c>
      <c r="Z14" s="44"/>
      <c r="AA14" s="44" t="n">
        <f aca="false">C14*Z14</f>
        <v>0</v>
      </c>
      <c r="AB14" s="44" t="n">
        <v>89.1</v>
      </c>
      <c r="AC14" s="44" t="n">
        <f aca="false">C14*AB14</f>
        <v>17820</v>
      </c>
      <c r="AD14" s="44"/>
      <c r="AE14" s="44" t="n">
        <f aca="false">C14*AD14</f>
        <v>0</v>
      </c>
      <c r="AF14" s="44"/>
      <c r="AG14" s="44" t="n">
        <f aca="false">C14*AF14</f>
        <v>0</v>
      </c>
      <c r="AH14" s="44"/>
      <c r="AI14" s="44" t="n">
        <f aca="false">C14*AH14</f>
        <v>0</v>
      </c>
      <c r="AJ14" s="1" t="n">
        <v>29</v>
      </c>
    </row>
    <row r="15" customFormat="false" ht="16.5" hidden="false" customHeight="true" outlineLevel="0" collapsed="false">
      <c r="A15" s="1"/>
      <c r="B15" s="2"/>
      <c r="D15" s="3"/>
      <c r="E15" s="3"/>
      <c r="F15" s="3"/>
      <c r="G15" s="3"/>
      <c r="AJ15" s="1"/>
    </row>
    <row r="16" customFormat="false" ht="12" hidden="false" customHeight="false" outlineLevel="0" collapsed="false">
      <c r="A16" s="1"/>
      <c r="B16" s="7"/>
      <c r="C16" s="57"/>
      <c r="D16" s="20"/>
      <c r="E16" s="3"/>
      <c r="F16" s="3"/>
      <c r="G16" s="3"/>
      <c r="AJ16" s="1"/>
    </row>
  </sheetData>
  <mergeCells count="24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B4:B5"/>
    <mergeCell ref="C4:C5"/>
    <mergeCell ref="D4:D5"/>
    <mergeCell ref="E4:E5"/>
    <mergeCell ref="P4:P5"/>
    <mergeCell ref="Q4:Q5"/>
    <mergeCell ref="T4:T5"/>
    <mergeCell ref="U4:U5"/>
  </mergeCells>
  <printOptions headings="false" gridLines="false" gridLinesSet="true" horizontalCentered="fals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ity of Monroe AMR Bid Tabulation&amp;ROpened May 22, 2003 3:00 PM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2.5"/>
    <col collapsed="false" customWidth="true" hidden="true" outlineLevel="0" max="5" min="5" style="0" width="14.49"/>
    <col collapsed="false" customWidth="true" hidden="true" outlineLevel="0" max="6" min="6" style="0" width="10.5"/>
    <col collapsed="false" customWidth="true" hidden="true" outlineLevel="0" max="7" min="7" style="0" width="16.66"/>
    <col collapsed="false" customWidth="true" hidden="true" outlineLevel="0" max="8" min="8" style="0" width="11.32"/>
    <col collapsed="false" customWidth="true" hidden="true" outlineLevel="0" max="9" min="9" style="0" width="13.99"/>
    <col collapsed="false" customWidth="true" hidden="true" outlineLevel="0" max="10" min="10" style="0" width="9.49"/>
    <col collapsed="false" customWidth="true" hidden="false" outlineLevel="0" max="11" min="11" style="0" width="14.49"/>
    <col collapsed="false" customWidth="true" hidden="false" outlineLevel="0" max="12" min="12" style="0" width="12.32"/>
    <col collapsed="false" customWidth="true" hidden="true" outlineLevel="0" max="13" min="13" style="0" width="18.49"/>
    <col collapsed="false" customWidth="true" hidden="true" outlineLevel="0" max="14" min="14" style="0" width="9.49"/>
    <col collapsed="false" customWidth="true" hidden="true" outlineLevel="0" max="15" min="15" style="0" width="10.5"/>
    <col collapsed="false" customWidth="true" hidden="true" outlineLevel="0" max="16" min="16" style="0" width="9.49"/>
    <col collapsed="false" customWidth="true" hidden="true" outlineLevel="0" max="17" min="17" style="0" width="13.49"/>
    <col collapsed="false" customWidth="true" hidden="true" outlineLevel="0" max="18" min="18" style="0" width="9.49"/>
    <col collapsed="false" customWidth="true" hidden="true" outlineLevel="0" max="19" min="19" style="0" width="15.82"/>
    <col collapsed="false" customWidth="true" hidden="true" outlineLevel="0" max="20" min="20" style="0" width="9.49"/>
    <col collapsed="false" customWidth="true" hidden="false" outlineLevel="0" max="21" min="21" style="0" width="11.15"/>
    <col collapsed="false" customWidth="true" hidden="false" outlineLevel="0" max="22" min="22" style="0" width="12.32"/>
    <col collapsed="false" customWidth="true" hidden="false" outlineLevel="0" max="23" min="23" style="0" width="3.49"/>
  </cols>
  <sheetData>
    <row r="1" customFormat="false" ht="12" hidden="false" customHeight="false" outlineLevel="0" collapsed="false">
      <c r="A1" s="58" t="s">
        <v>117</v>
      </c>
      <c r="W1" s="58"/>
    </row>
    <row r="2" customFormat="false" ht="12" hidden="false" customHeight="false" outlineLevel="0" collapsed="false">
      <c r="A2" s="58"/>
      <c r="W2" s="58"/>
    </row>
    <row r="3" s="59" customFormat="true" ht="24.75" hidden="false" customHeight="true" outlineLevel="0" collapsed="false">
      <c r="E3" s="8" t="s">
        <v>91</v>
      </c>
      <c r="F3" s="8"/>
      <c r="G3" s="8" t="s">
        <v>118</v>
      </c>
      <c r="H3" s="8"/>
      <c r="I3" s="8" t="s">
        <v>93</v>
      </c>
      <c r="J3" s="8"/>
      <c r="K3" s="8" t="s">
        <v>94</v>
      </c>
      <c r="L3" s="8"/>
      <c r="M3" s="8" t="s">
        <v>107</v>
      </c>
      <c r="N3" s="8"/>
      <c r="O3" s="8" t="s">
        <v>96</v>
      </c>
      <c r="P3" s="8"/>
      <c r="Q3" s="8" t="s">
        <v>97</v>
      </c>
      <c r="R3" s="8"/>
      <c r="S3" s="8" t="s">
        <v>98</v>
      </c>
      <c r="T3" s="8"/>
      <c r="U3" s="9" t="s">
        <v>119</v>
      </c>
      <c r="V3" s="9"/>
    </row>
    <row r="4" customFormat="false" ht="38.25" hidden="false" customHeight="true" outlineLevel="0" collapsed="false">
      <c r="A4" s="1"/>
      <c r="B4" s="8"/>
      <c r="C4" s="8"/>
      <c r="D4" s="9" t="s">
        <v>46</v>
      </c>
      <c r="E4" s="9" t="s">
        <v>111</v>
      </c>
      <c r="F4" s="9" t="s">
        <v>58</v>
      </c>
      <c r="G4" s="9" t="s">
        <v>111</v>
      </c>
      <c r="H4" s="9" t="s">
        <v>58</v>
      </c>
      <c r="I4" s="9" t="s">
        <v>111</v>
      </c>
      <c r="J4" s="9" t="s">
        <v>58</v>
      </c>
      <c r="K4" s="9" t="s">
        <v>111</v>
      </c>
      <c r="L4" s="9" t="s">
        <v>58</v>
      </c>
      <c r="M4" s="9" t="s">
        <v>111</v>
      </c>
      <c r="N4" s="9" t="s">
        <v>58</v>
      </c>
      <c r="O4" s="9" t="s">
        <v>111</v>
      </c>
      <c r="P4" s="9" t="s">
        <v>58</v>
      </c>
      <c r="Q4" s="9" t="s">
        <v>111</v>
      </c>
      <c r="R4" s="9" t="s">
        <v>58</v>
      </c>
      <c r="S4" s="9" t="s">
        <v>111</v>
      </c>
      <c r="T4" s="9" t="s">
        <v>58</v>
      </c>
      <c r="U4" s="9" t="s">
        <v>111</v>
      </c>
      <c r="V4" s="9" t="s">
        <v>58</v>
      </c>
      <c r="W4" s="1"/>
    </row>
    <row r="5" customFormat="false" ht="22.5" hidden="false" customHeight="true" outlineLevel="0" collapsed="false">
      <c r="A5" s="1" t="n">
        <v>30</v>
      </c>
      <c r="B5" s="31" t="s">
        <v>64</v>
      </c>
      <c r="C5" s="15"/>
      <c r="D5" s="15" t="n">
        <v>7000</v>
      </c>
      <c r="E5" s="44"/>
      <c r="F5" s="44" t="n">
        <f aca="false">D5*E5</f>
        <v>0</v>
      </c>
      <c r="G5" s="44"/>
      <c r="H5" s="44" t="n">
        <f aca="false">D5*G5</f>
        <v>0</v>
      </c>
      <c r="I5" s="44"/>
      <c r="J5" s="44" t="n">
        <f aca="false">D5*I5</f>
        <v>0</v>
      </c>
      <c r="K5" s="44" t="n">
        <v>15.95</v>
      </c>
      <c r="L5" s="44" t="n">
        <f aca="false">D5*K5</f>
        <v>111650</v>
      </c>
      <c r="M5" s="44"/>
      <c r="N5" s="44" t="n">
        <f aca="false">D5*M5</f>
        <v>0</v>
      </c>
      <c r="O5" s="44"/>
      <c r="P5" s="44" t="n">
        <f aca="false">D5*O5</f>
        <v>0</v>
      </c>
      <c r="Q5" s="44"/>
      <c r="R5" s="44" t="n">
        <f aca="false">D5*Q5</f>
        <v>0</v>
      </c>
      <c r="S5" s="44"/>
      <c r="T5" s="44" t="n">
        <f aca="false">D5*S5</f>
        <v>0</v>
      </c>
      <c r="U5" s="43" t="n">
        <v>15.42</v>
      </c>
      <c r="V5" s="44" t="n">
        <f aca="false">D5*U5</f>
        <v>107940</v>
      </c>
      <c r="W5" s="1" t="n">
        <v>30</v>
      </c>
    </row>
    <row r="6" customFormat="false" ht="21.75" hidden="false" customHeight="true" outlineLevel="0" collapsed="false">
      <c r="A6" s="1" t="n">
        <v>31</v>
      </c>
      <c r="B6" s="31" t="s">
        <v>65</v>
      </c>
      <c r="C6" s="15"/>
      <c r="D6" s="15" t="n">
        <v>500</v>
      </c>
      <c r="E6" s="44"/>
      <c r="F6" s="44" t="n">
        <f aca="false">D6*E6</f>
        <v>0</v>
      </c>
      <c r="G6" s="44"/>
      <c r="H6" s="44" t="n">
        <f aca="false">D6*G6</f>
        <v>0</v>
      </c>
      <c r="I6" s="44"/>
      <c r="J6" s="44" t="n">
        <f aca="false">D6*I6</f>
        <v>0</v>
      </c>
      <c r="K6" s="44" t="n">
        <v>22.45</v>
      </c>
      <c r="L6" s="44" t="n">
        <f aca="false">D6*K6</f>
        <v>11225</v>
      </c>
      <c r="M6" s="44"/>
      <c r="N6" s="44" t="n">
        <f aca="false">D6*M6</f>
        <v>0</v>
      </c>
      <c r="O6" s="44"/>
      <c r="P6" s="44" t="n">
        <f aca="false">D6*O6</f>
        <v>0</v>
      </c>
      <c r="Q6" s="44"/>
      <c r="R6" s="44" t="n">
        <f aca="false">D6*Q6</f>
        <v>0</v>
      </c>
      <c r="S6" s="44"/>
      <c r="T6" s="44" t="n">
        <f aca="false">D6*S6</f>
        <v>0</v>
      </c>
      <c r="U6" s="43" t="n">
        <v>21.79</v>
      </c>
      <c r="V6" s="44" t="n">
        <f aca="false">D6*U6</f>
        <v>10895</v>
      </c>
      <c r="W6" s="1" t="n">
        <v>31</v>
      </c>
    </row>
    <row r="7" customFormat="false" ht="21.75" hidden="false" customHeight="true" outlineLevel="0" collapsed="false">
      <c r="A7" s="1" t="n">
        <v>32</v>
      </c>
      <c r="B7" s="31" t="s">
        <v>66</v>
      </c>
      <c r="C7" s="15"/>
      <c r="D7" s="15" t="n">
        <v>500</v>
      </c>
      <c r="E7" s="44"/>
      <c r="F7" s="44" t="n">
        <f aca="false">D7*E7</f>
        <v>0</v>
      </c>
      <c r="G7" s="44"/>
      <c r="H7" s="44" t="n">
        <f aca="false">D7*G7</f>
        <v>0</v>
      </c>
      <c r="I7" s="44"/>
      <c r="J7" s="44" t="n">
        <f aca="false">D7*I7</f>
        <v>0</v>
      </c>
      <c r="K7" s="44" t="n">
        <v>18.75</v>
      </c>
      <c r="L7" s="44" t="n">
        <f aca="false">D7*K7</f>
        <v>9375</v>
      </c>
      <c r="M7" s="44"/>
      <c r="N7" s="44" t="n">
        <f aca="false">D7*M7</f>
        <v>0</v>
      </c>
      <c r="O7" s="44"/>
      <c r="P7" s="44" t="n">
        <f aca="false">D7*O7</f>
        <v>0</v>
      </c>
      <c r="Q7" s="44"/>
      <c r="R7" s="44" t="n">
        <f aca="false">D7*Q7</f>
        <v>0</v>
      </c>
      <c r="S7" s="44"/>
      <c r="T7" s="44" t="n">
        <f aca="false">D7*S7</f>
        <v>0</v>
      </c>
      <c r="U7" s="43" t="n">
        <v>18.15</v>
      </c>
      <c r="V7" s="44" t="n">
        <f aca="false">D7*U7</f>
        <v>9075</v>
      </c>
      <c r="W7" s="1" t="n">
        <v>32</v>
      </c>
    </row>
    <row r="8" customFormat="false" ht="21.75" hidden="false" customHeight="true" outlineLevel="0" collapsed="false">
      <c r="A8" s="1" t="n">
        <v>33</v>
      </c>
      <c r="B8" s="31" t="s">
        <v>67</v>
      </c>
      <c r="C8" s="15"/>
      <c r="D8" s="15" t="n">
        <v>500</v>
      </c>
      <c r="E8" s="44"/>
      <c r="F8" s="44" t="n">
        <f aca="false">D8*E8</f>
        <v>0</v>
      </c>
      <c r="G8" s="44"/>
      <c r="H8" s="44" t="n">
        <f aca="false">D8*G8</f>
        <v>0</v>
      </c>
      <c r="I8" s="44"/>
      <c r="J8" s="44" t="n">
        <f aca="false">D8*I8</f>
        <v>0</v>
      </c>
      <c r="K8" s="44" t="n">
        <v>15.95</v>
      </c>
      <c r="L8" s="44" t="n">
        <f aca="false">D8*K8</f>
        <v>7975</v>
      </c>
      <c r="M8" s="44"/>
      <c r="N8" s="44" t="n">
        <f aca="false">D8*M8</f>
        <v>0</v>
      </c>
      <c r="O8" s="44"/>
      <c r="P8" s="44" t="n">
        <f aca="false">D8*O8</f>
        <v>0</v>
      </c>
      <c r="Q8" s="44"/>
      <c r="R8" s="44" t="n">
        <f aca="false">D8*Q8</f>
        <v>0</v>
      </c>
      <c r="S8" s="44"/>
      <c r="T8" s="44" t="n">
        <f aca="false">D8*S8</f>
        <v>0</v>
      </c>
      <c r="U8" s="43" t="n">
        <v>15.42</v>
      </c>
      <c r="V8" s="44" t="n">
        <f aca="false">D8*U8</f>
        <v>7710</v>
      </c>
      <c r="W8" s="1" t="n">
        <v>33</v>
      </c>
    </row>
    <row r="9" customFormat="false" ht="21.75" hidden="false" customHeight="true" outlineLevel="0" collapsed="false">
      <c r="A9" s="1" t="n">
        <v>34</v>
      </c>
      <c r="B9" s="31" t="s">
        <v>68</v>
      </c>
      <c r="C9" s="15"/>
      <c r="D9" s="15" t="n">
        <v>500</v>
      </c>
      <c r="E9" s="44"/>
      <c r="F9" s="44" t="n">
        <f aca="false">D9*E9</f>
        <v>0</v>
      </c>
      <c r="G9" s="44"/>
      <c r="H9" s="44" t="n">
        <f aca="false">D9*G9</f>
        <v>0</v>
      </c>
      <c r="I9" s="44"/>
      <c r="J9" s="44" t="n">
        <f aca="false">D9*I9</f>
        <v>0</v>
      </c>
      <c r="K9" s="44" t="n">
        <v>17.15</v>
      </c>
      <c r="L9" s="44" t="n">
        <f aca="false">D9*K9</f>
        <v>8575</v>
      </c>
      <c r="M9" s="44"/>
      <c r="N9" s="44" t="n">
        <f aca="false">D9*M9</f>
        <v>0</v>
      </c>
      <c r="O9" s="44"/>
      <c r="P9" s="44" t="n">
        <f aca="false">D9*O9</f>
        <v>0</v>
      </c>
      <c r="Q9" s="44"/>
      <c r="R9" s="44" t="n">
        <f aca="false">D9*Q9</f>
        <v>0</v>
      </c>
      <c r="S9" s="44"/>
      <c r="T9" s="44" t="n">
        <f aca="false">D9*S9</f>
        <v>0</v>
      </c>
      <c r="U9" s="43" t="n">
        <v>16.35</v>
      </c>
      <c r="V9" s="44" t="n">
        <f aca="false">D9*U9</f>
        <v>8175</v>
      </c>
      <c r="W9" s="1" t="n">
        <v>34</v>
      </c>
    </row>
    <row r="10" customFormat="false" ht="21.75" hidden="false" customHeight="true" outlineLevel="0" collapsed="false">
      <c r="A10" s="1" t="n">
        <v>35</v>
      </c>
      <c r="B10" s="31" t="s">
        <v>69</v>
      </c>
      <c r="C10" s="15"/>
      <c r="D10" s="15" t="n">
        <v>500</v>
      </c>
      <c r="E10" s="44"/>
      <c r="F10" s="44" t="n">
        <f aca="false">D10*E10</f>
        <v>0</v>
      </c>
      <c r="G10" s="44"/>
      <c r="H10" s="44" t="n">
        <f aca="false">D10*G10</f>
        <v>0</v>
      </c>
      <c r="I10" s="44"/>
      <c r="J10" s="44" t="n">
        <f aca="false">D10*I10</f>
        <v>0</v>
      </c>
      <c r="K10" s="44" t="n">
        <v>19.05</v>
      </c>
      <c r="L10" s="44" t="n">
        <f aca="false">D10*K10</f>
        <v>9525</v>
      </c>
      <c r="M10" s="44"/>
      <c r="N10" s="44" t="n">
        <f aca="false">D10*M10</f>
        <v>0</v>
      </c>
      <c r="O10" s="44"/>
      <c r="P10" s="44" t="n">
        <f aca="false">D10*O10</f>
        <v>0</v>
      </c>
      <c r="Q10" s="44"/>
      <c r="R10" s="44" t="n">
        <f aca="false">D10*Q10</f>
        <v>0</v>
      </c>
      <c r="S10" s="44"/>
      <c r="T10" s="44" t="n">
        <f aca="false">D10*S10</f>
        <v>0</v>
      </c>
      <c r="U10" s="43" t="n">
        <v>18.15</v>
      </c>
      <c r="V10" s="44" t="n">
        <f aca="false">D10*U10</f>
        <v>9075</v>
      </c>
      <c r="W10" s="1" t="n">
        <v>35</v>
      </c>
    </row>
    <row r="11" customFormat="false" ht="16.5" hidden="false" customHeight="true" outlineLevel="0" collapsed="false">
      <c r="A11" s="1"/>
      <c r="B11" s="2"/>
      <c r="C11" s="2"/>
      <c r="D11" s="3"/>
      <c r="E11" s="3"/>
      <c r="F11" s="3"/>
      <c r="G11" s="3"/>
      <c r="H11" s="3"/>
      <c r="W11" s="1"/>
    </row>
    <row r="12" customFormat="false" ht="24" hidden="false" customHeight="true" outlineLevel="0" collapsed="false">
      <c r="A12" s="60" t="s">
        <v>120</v>
      </c>
      <c r="B12" s="60"/>
      <c r="C12" s="60"/>
      <c r="D12" s="60"/>
      <c r="E12" s="60"/>
      <c r="F12" s="60"/>
      <c r="G12" s="3"/>
      <c r="H12" s="3"/>
    </row>
    <row r="13" customFormat="false" ht="24" hidden="false" customHeight="true" outlineLevel="0" collapsed="false">
      <c r="A13" s="61"/>
      <c r="B13" s="61"/>
      <c r="C13" s="61"/>
      <c r="D13" s="61"/>
      <c r="E13" s="61"/>
      <c r="F13" s="61"/>
      <c r="G13" s="3"/>
      <c r="H13" s="3"/>
      <c r="W13" s="61"/>
    </row>
    <row r="14" customFormat="false" ht="24.75" hidden="false" customHeight="true" outlineLevel="0" collapsed="false">
      <c r="A14" s="1"/>
      <c r="B14" s="32"/>
      <c r="C14" s="32"/>
      <c r="D14" s="3"/>
      <c r="E14" s="8" t="s">
        <v>91</v>
      </c>
      <c r="F14" s="8"/>
      <c r="G14" s="8" t="s">
        <v>118</v>
      </c>
      <c r="H14" s="8"/>
      <c r="I14" s="8" t="s">
        <v>93</v>
      </c>
      <c r="J14" s="8"/>
      <c r="K14" s="8" t="s">
        <v>94</v>
      </c>
      <c r="L14" s="8"/>
      <c r="M14" s="8" t="s">
        <v>107</v>
      </c>
      <c r="N14" s="8"/>
      <c r="O14" s="8" t="s">
        <v>96</v>
      </c>
      <c r="P14" s="8"/>
      <c r="Q14" s="8" t="s">
        <v>97</v>
      </c>
      <c r="R14" s="8"/>
      <c r="S14" s="8" t="s">
        <v>98</v>
      </c>
      <c r="T14" s="8"/>
      <c r="U14" s="9" t="s">
        <v>119</v>
      </c>
      <c r="V14" s="9"/>
      <c r="W14" s="1"/>
    </row>
    <row r="15" customFormat="false" ht="38.25" hidden="false" customHeight="true" outlineLevel="0" collapsed="false">
      <c r="A15" s="1"/>
      <c r="B15" s="8"/>
      <c r="C15" s="8"/>
      <c r="D15" s="9" t="s">
        <v>46</v>
      </c>
      <c r="E15" s="9" t="s">
        <v>111</v>
      </c>
      <c r="F15" s="9" t="s">
        <v>58</v>
      </c>
      <c r="G15" s="9" t="s">
        <v>111</v>
      </c>
      <c r="H15" s="9" t="s">
        <v>58</v>
      </c>
      <c r="I15" s="9" t="s">
        <v>111</v>
      </c>
      <c r="J15" s="9" t="s">
        <v>58</v>
      </c>
      <c r="K15" s="9" t="s">
        <v>111</v>
      </c>
      <c r="L15" s="9" t="s">
        <v>58</v>
      </c>
      <c r="M15" s="9" t="s">
        <v>111</v>
      </c>
      <c r="N15" s="9" t="s">
        <v>58</v>
      </c>
      <c r="O15" s="9" t="s">
        <v>47</v>
      </c>
      <c r="P15" s="9" t="s">
        <v>58</v>
      </c>
      <c r="Q15" s="9" t="s">
        <v>111</v>
      </c>
      <c r="R15" s="9" t="s">
        <v>58</v>
      </c>
      <c r="S15" s="9" t="s">
        <v>111</v>
      </c>
      <c r="T15" s="9" t="s">
        <v>58</v>
      </c>
      <c r="U15" s="9" t="s">
        <v>111</v>
      </c>
      <c r="V15" s="9" t="s">
        <v>58</v>
      </c>
      <c r="W15" s="1"/>
    </row>
    <row r="16" customFormat="false" ht="21.75" hidden="false" customHeight="true" outlineLevel="0" collapsed="false">
      <c r="A16" s="1" t="n">
        <v>36</v>
      </c>
      <c r="B16" s="31" t="s">
        <v>71</v>
      </c>
      <c r="C16" s="15"/>
      <c r="D16" s="15" t="n">
        <v>250</v>
      </c>
      <c r="E16" s="44"/>
      <c r="F16" s="44" t="n">
        <f aca="false">D16*E16</f>
        <v>0</v>
      </c>
      <c r="G16" s="44"/>
      <c r="H16" s="44" t="n">
        <f aca="false">D16*G16</f>
        <v>0</v>
      </c>
      <c r="I16" s="44"/>
      <c r="J16" s="44" t="n">
        <f aca="false">D16*I16</f>
        <v>0</v>
      </c>
      <c r="K16" s="44" t="n">
        <v>37.95</v>
      </c>
      <c r="L16" s="44" t="n">
        <f aca="false">D16*K16</f>
        <v>9487.5</v>
      </c>
      <c r="M16" s="44"/>
      <c r="N16" s="44" t="n">
        <f aca="false">D16*M16</f>
        <v>0</v>
      </c>
      <c r="O16" s="44"/>
      <c r="P16" s="44" t="n">
        <f aca="false">D16*O16</f>
        <v>0</v>
      </c>
      <c r="Q16" s="44"/>
      <c r="R16" s="44" t="n">
        <f aca="false">D16*Q16</f>
        <v>0</v>
      </c>
      <c r="S16" s="44"/>
      <c r="T16" s="44" t="n">
        <f aca="false">D16*S16</f>
        <v>0</v>
      </c>
      <c r="U16" s="43" t="n">
        <v>34.73</v>
      </c>
      <c r="V16" s="44" t="n">
        <f aca="false">D16*U16</f>
        <v>8682.5</v>
      </c>
      <c r="W16" s="1" t="n">
        <v>36</v>
      </c>
    </row>
    <row r="17" customFormat="false" ht="21.75" hidden="false" customHeight="true" outlineLevel="0" collapsed="false">
      <c r="A17" s="1" t="n">
        <v>37</v>
      </c>
      <c r="B17" s="31" t="s">
        <v>72</v>
      </c>
      <c r="C17" s="15"/>
      <c r="D17" s="15" t="n">
        <v>75</v>
      </c>
      <c r="E17" s="44"/>
      <c r="F17" s="44" t="n">
        <f aca="false">D17*E17</f>
        <v>0</v>
      </c>
      <c r="G17" s="44"/>
      <c r="H17" s="44" t="n">
        <f aca="false">D17*G17</f>
        <v>0</v>
      </c>
      <c r="I17" s="44"/>
      <c r="J17" s="44" t="n">
        <f aca="false">D17*I17</f>
        <v>0</v>
      </c>
      <c r="K17" s="44" t="n">
        <v>51.55</v>
      </c>
      <c r="L17" s="44" t="n">
        <f aca="false">D17*K17</f>
        <v>3866.25</v>
      </c>
      <c r="M17" s="44"/>
      <c r="N17" s="44" t="n">
        <f aca="false">D17*M17</f>
        <v>0</v>
      </c>
      <c r="O17" s="44"/>
      <c r="P17" s="44" t="n">
        <f aca="false">D17*O17</f>
        <v>0</v>
      </c>
      <c r="Q17" s="44"/>
      <c r="R17" s="44" t="n">
        <f aca="false">D17*Q17</f>
        <v>0</v>
      </c>
      <c r="S17" s="44"/>
      <c r="T17" s="44" t="n">
        <f aca="false">D17*S17</f>
        <v>0</v>
      </c>
      <c r="U17" s="43" t="n">
        <v>47.26</v>
      </c>
      <c r="V17" s="44" t="n">
        <f aca="false">D17*U17</f>
        <v>3544.5</v>
      </c>
      <c r="W17" s="1" t="n">
        <v>37</v>
      </c>
    </row>
    <row r="18" customFormat="false" ht="21.75" hidden="false" customHeight="true" outlineLevel="0" collapsed="false">
      <c r="A18" s="1" t="n">
        <v>38</v>
      </c>
      <c r="B18" s="31" t="s">
        <v>73</v>
      </c>
      <c r="C18" s="15"/>
      <c r="D18" s="15" t="n">
        <v>50</v>
      </c>
      <c r="E18" s="44"/>
      <c r="F18" s="44" t="n">
        <f aca="false">D18*E18</f>
        <v>0</v>
      </c>
      <c r="G18" s="44"/>
      <c r="H18" s="44" t="n">
        <f aca="false">D18*G18</f>
        <v>0</v>
      </c>
      <c r="I18" s="44"/>
      <c r="J18" s="44" t="n">
        <f aca="false">D18*I18</f>
        <v>0</v>
      </c>
      <c r="K18" s="44" t="n">
        <v>37.95</v>
      </c>
      <c r="L18" s="44" t="n">
        <f aca="false">D18*K18</f>
        <v>1897.5</v>
      </c>
      <c r="M18" s="44"/>
      <c r="N18" s="44" t="n">
        <f aca="false">D18*M18</f>
        <v>0</v>
      </c>
      <c r="O18" s="44"/>
      <c r="P18" s="44" t="n">
        <f aca="false">D18*O18</f>
        <v>0</v>
      </c>
      <c r="Q18" s="44"/>
      <c r="R18" s="44" t="n">
        <f aca="false">D18*Q18</f>
        <v>0</v>
      </c>
      <c r="S18" s="44"/>
      <c r="T18" s="44" t="n">
        <f aca="false">D18*S18</f>
        <v>0</v>
      </c>
      <c r="U18" s="43" t="n">
        <v>34.73</v>
      </c>
      <c r="V18" s="44" t="n">
        <f aca="false">D18*U18</f>
        <v>1736.5</v>
      </c>
      <c r="W18" s="1" t="n">
        <v>38</v>
      </c>
    </row>
    <row r="19" customFormat="false" ht="16.5" hidden="false" customHeight="true" outlineLevel="0" collapsed="false">
      <c r="A19" s="1"/>
      <c r="B19" s="33"/>
      <c r="C19" s="33"/>
      <c r="D19" s="33"/>
      <c r="E19" s="33"/>
      <c r="F19" s="33"/>
      <c r="G19" s="3"/>
      <c r="H19" s="3"/>
      <c r="W19" s="1"/>
    </row>
    <row r="20" customFormat="false" ht="12" hidden="false" customHeight="false" outlineLevel="0" collapsed="false">
      <c r="A20" s="1"/>
      <c r="B20" s="7"/>
      <c r="C20" s="7"/>
      <c r="D20" s="3"/>
      <c r="E20" s="20" t="s">
        <v>31</v>
      </c>
      <c r="F20" s="3" t="s">
        <v>32</v>
      </c>
      <c r="G20" s="3"/>
      <c r="H20" s="3"/>
      <c r="W20" s="1"/>
    </row>
  </sheetData>
  <mergeCells count="19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12:F12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747916666666667" right="0.747916666666667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ity of Monroe AMR Bid Tabulation&amp;ROpened May 22, 2003 3:00 PM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17" activeCellId="0" sqref="S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8.49"/>
    <col collapsed="false" customWidth="true" hidden="true" outlineLevel="0" max="5" min="4" style="0" width="10.15"/>
    <col collapsed="false" customWidth="true" hidden="false" outlineLevel="0" max="6" min="6" style="0" width="10.15"/>
    <col collapsed="false" customWidth="true" hidden="false" outlineLevel="0" max="7" min="7" style="0" width="12.32"/>
    <col collapsed="false" customWidth="true" hidden="true" outlineLevel="0" max="9" min="8" style="0" width="10.15"/>
    <col collapsed="false" customWidth="true" hidden="false" outlineLevel="0" max="10" min="10" style="0" width="10.15"/>
    <col collapsed="false" customWidth="true" hidden="false" outlineLevel="0" max="11" min="11" style="0" width="12.32"/>
    <col collapsed="false" customWidth="true" hidden="false" outlineLevel="0" max="12" min="12" style="0" width="10.15"/>
    <col collapsed="false" customWidth="true" hidden="false" outlineLevel="0" max="13" min="13" style="0" width="12.32"/>
    <col collapsed="false" customWidth="true" hidden="false" outlineLevel="0" max="14" min="14" style="0" width="3.82"/>
  </cols>
  <sheetData>
    <row r="1" customFormat="false" ht="23.25" hidden="false" customHeight="true" outlineLevel="0" collapsed="false">
      <c r="A1" s="1"/>
      <c r="B1" s="21" t="s">
        <v>75</v>
      </c>
      <c r="C1" s="21"/>
      <c r="D1" s="21"/>
      <c r="E1" s="21"/>
      <c r="F1" s="21"/>
      <c r="G1" s="21"/>
      <c r="N1" s="1"/>
    </row>
    <row r="2" customFormat="false" ht="27" hidden="false" customHeight="true" outlineLevel="0" collapsed="false">
      <c r="A2" s="1"/>
      <c r="B2" s="34"/>
      <c r="C2" s="35"/>
      <c r="D2" s="35"/>
      <c r="E2" s="35"/>
      <c r="F2" s="35"/>
      <c r="G2" s="35"/>
      <c r="N2" s="1"/>
    </row>
    <row r="3" s="39" customFormat="true" ht="39.75" hidden="false" customHeight="true" outlineLevel="0" collapsed="false">
      <c r="A3" s="1"/>
      <c r="B3" s="38"/>
      <c r="C3" s="1"/>
      <c r="D3" s="8" t="s">
        <v>102</v>
      </c>
      <c r="E3" s="8"/>
      <c r="F3" s="9" t="s">
        <v>121</v>
      </c>
      <c r="G3" s="9"/>
      <c r="H3" s="8" t="s">
        <v>107</v>
      </c>
      <c r="I3" s="8"/>
      <c r="J3" s="8" t="s">
        <v>108</v>
      </c>
      <c r="K3" s="8"/>
      <c r="L3" s="8" t="s">
        <v>110</v>
      </c>
      <c r="M3" s="8"/>
      <c r="N3" s="1"/>
    </row>
    <row r="4" customFormat="false" ht="38.25" hidden="false" customHeight="true" outlineLevel="0" collapsed="false">
      <c r="A4" s="1"/>
      <c r="B4" s="8"/>
      <c r="C4" s="9" t="s">
        <v>46</v>
      </c>
      <c r="D4" s="9" t="s">
        <v>111</v>
      </c>
      <c r="E4" s="9" t="s">
        <v>58</v>
      </c>
      <c r="F4" s="9" t="s">
        <v>111</v>
      </c>
      <c r="G4" s="9" t="s">
        <v>58</v>
      </c>
      <c r="H4" s="9" t="s">
        <v>111</v>
      </c>
      <c r="I4" s="9" t="s">
        <v>58</v>
      </c>
      <c r="J4" s="9" t="s">
        <v>111</v>
      </c>
      <c r="K4" s="9" t="s">
        <v>58</v>
      </c>
      <c r="L4" s="9" t="s">
        <v>111</v>
      </c>
      <c r="M4" s="9" t="s">
        <v>58</v>
      </c>
      <c r="N4" s="1"/>
    </row>
    <row r="5" customFormat="false" ht="78" hidden="false" customHeight="true" outlineLevel="0" collapsed="false">
      <c r="A5" s="1" t="n">
        <v>39</v>
      </c>
      <c r="B5" s="12" t="s">
        <v>76</v>
      </c>
      <c r="C5" s="15" t="n">
        <v>8900</v>
      </c>
      <c r="D5" s="44"/>
      <c r="E5" s="44" t="n">
        <f aca="false">C5*D5</f>
        <v>0</v>
      </c>
      <c r="F5" s="44" t="n">
        <v>58</v>
      </c>
      <c r="G5" s="44" t="n">
        <f aca="false">C5*F5</f>
        <v>516200</v>
      </c>
      <c r="H5" s="44"/>
      <c r="I5" s="44" t="n">
        <f aca="false">C5*H5</f>
        <v>0</v>
      </c>
      <c r="J5" s="44" t="n">
        <v>64.95</v>
      </c>
      <c r="K5" s="44" t="n">
        <f aca="false">C5*J5</f>
        <v>578055</v>
      </c>
      <c r="L5" s="43" t="n">
        <v>64</v>
      </c>
      <c r="M5" s="44" t="n">
        <f aca="false">C5*L5</f>
        <v>569600</v>
      </c>
      <c r="N5" s="1" t="n">
        <v>39</v>
      </c>
    </row>
    <row r="6" customFormat="false" ht="95.25" hidden="false" customHeight="true" outlineLevel="0" collapsed="false">
      <c r="A6" s="1" t="n">
        <v>40</v>
      </c>
      <c r="B6" s="12" t="s">
        <v>77</v>
      </c>
      <c r="C6" s="15" t="n">
        <v>800</v>
      </c>
      <c r="D6" s="44"/>
      <c r="E6" s="44" t="n">
        <f aca="false">C6*D6</f>
        <v>0</v>
      </c>
      <c r="F6" s="44"/>
      <c r="G6" s="44" t="n">
        <f aca="false">C6*F6</f>
        <v>0</v>
      </c>
      <c r="H6" s="44"/>
      <c r="I6" s="44" t="n">
        <f aca="false">C6*H6</f>
        <v>0</v>
      </c>
      <c r="J6" s="44" t="n">
        <v>280.5</v>
      </c>
      <c r="K6" s="44" t="n">
        <f aca="false">C6*J6</f>
        <v>224400</v>
      </c>
      <c r="L6" s="43" t="n">
        <v>280</v>
      </c>
      <c r="M6" s="44" t="n">
        <f aca="false">C6*L6</f>
        <v>224000</v>
      </c>
      <c r="N6" s="1" t="n">
        <v>40</v>
      </c>
    </row>
    <row r="7" customFormat="false" ht="92.25" hidden="false" customHeight="true" outlineLevel="0" collapsed="false">
      <c r="A7" s="1" t="n">
        <v>41</v>
      </c>
      <c r="B7" s="12" t="s">
        <v>78</v>
      </c>
      <c r="C7" s="15" t="n">
        <v>700</v>
      </c>
      <c r="D7" s="44"/>
      <c r="E7" s="44" t="n">
        <f aca="false">C7*D7</f>
        <v>0</v>
      </c>
      <c r="F7" s="44"/>
      <c r="G7" s="44" t="n">
        <f aca="false">C7*F7</f>
        <v>0</v>
      </c>
      <c r="H7" s="44"/>
      <c r="I7" s="44" t="n">
        <f aca="false">C7*H7</f>
        <v>0</v>
      </c>
      <c r="J7" s="44" t="n">
        <v>280.5</v>
      </c>
      <c r="K7" s="44" t="n">
        <f aca="false">C7*J7</f>
        <v>196350</v>
      </c>
      <c r="L7" s="43" t="n">
        <v>280</v>
      </c>
      <c r="M7" s="44" t="n">
        <f aca="false">C7*L7</f>
        <v>196000</v>
      </c>
      <c r="N7" s="1" t="n">
        <v>41</v>
      </c>
    </row>
    <row r="8" customFormat="false" ht="16.5" hidden="false" customHeight="true" outlineLevel="0" collapsed="false">
      <c r="A8" s="1"/>
      <c r="B8" s="2"/>
      <c r="C8" s="3"/>
      <c r="D8" s="3"/>
      <c r="E8" s="3"/>
      <c r="F8" s="3"/>
      <c r="G8" s="3"/>
      <c r="N8" s="1"/>
    </row>
    <row r="9" customFormat="false" ht="12" hidden="false" customHeight="false" outlineLevel="0" collapsed="false">
      <c r="A9" s="1"/>
      <c r="B9" s="7"/>
      <c r="C9" s="3"/>
      <c r="D9" s="20" t="s">
        <v>31</v>
      </c>
      <c r="E9" s="3" t="s">
        <v>32</v>
      </c>
      <c r="F9" s="3"/>
      <c r="G9" s="3"/>
      <c r="N9" s="1"/>
    </row>
  </sheetData>
  <mergeCells count="6">
    <mergeCell ref="B1:G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ity of Monroe AMR Bid Tabulation&amp;ROpened May 22, 2003 3:00 PM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17" activeCellId="0" sqref="S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16"/>
    <col collapsed="false" customWidth="true" hidden="false" outlineLevel="0" max="3" min="3" style="0" width="10.32"/>
    <col collapsed="false" customWidth="true" hidden="false" outlineLevel="0" max="4" min="4" style="0" width="10.15"/>
    <col collapsed="false" customWidth="true" hidden="false" outlineLevel="0" max="6" min="5" style="0" width="12.32"/>
    <col collapsed="false" customWidth="true" hidden="false" outlineLevel="0" max="7" min="7" style="0" width="10.15"/>
    <col collapsed="false" customWidth="true" hidden="false" outlineLevel="0" max="8" min="8" style="0" width="13.99"/>
    <col collapsed="false" customWidth="true" hidden="true" outlineLevel="0" max="12" min="9" style="0" width="10.15"/>
    <col collapsed="false" customWidth="true" hidden="false" outlineLevel="0" max="13" min="13" style="0" width="3.99"/>
  </cols>
  <sheetData>
    <row r="1" customFormat="false" ht="30" hidden="false" customHeight="true" outlineLevel="0" collapsed="false">
      <c r="A1" s="1"/>
      <c r="B1" s="21" t="s">
        <v>80</v>
      </c>
      <c r="C1" s="21"/>
      <c r="D1" s="21"/>
      <c r="E1" s="21"/>
      <c r="F1" s="35"/>
      <c r="G1" s="26"/>
      <c r="H1" s="26"/>
      <c r="M1" s="1"/>
    </row>
    <row r="2" customFormat="false" ht="15" hidden="false" customHeight="true" outlineLevel="0" collapsed="false">
      <c r="A2" s="1"/>
      <c r="B2" s="34"/>
      <c r="C2" s="35"/>
      <c r="D2" s="35"/>
      <c r="E2" s="35"/>
      <c r="F2" s="35"/>
      <c r="G2" s="26"/>
      <c r="H2" s="26"/>
      <c r="M2" s="1"/>
    </row>
    <row r="3" s="39" customFormat="true" ht="30.75" hidden="false" customHeight="true" outlineLevel="0" collapsed="false">
      <c r="A3" s="1"/>
      <c r="B3" s="34"/>
      <c r="C3" s="62"/>
      <c r="D3" s="51" t="s">
        <v>122</v>
      </c>
      <c r="E3" s="51"/>
      <c r="F3" s="63"/>
      <c r="G3" s="51" t="s">
        <v>104</v>
      </c>
      <c r="H3" s="51"/>
      <c r="I3" s="51" t="s">
        <v>107</v>
      </c>
      <c r="J3" s="51"/>
      <c r="K3" s="51" t="s">
        <v>109</v>
      </c>
      <c r="L3" s="51"/>
      <c r="M3" s="1"/>
    </row>
    <row r="4" customFormat="false" ht="38.25" hidden="false" customHeight="true" outlineLevel="0" collapsed="false">
      <c r="A4" s="1"/>
      <c r="B4" s="8"/>
      <c r="C4" s="9" t="s">
        <v>46</v>
      </c>
      <c r="D4" s="9" t="s">
        <v>111</v>
      </c>
      <c r="E4" s="9" t="s">
        <v>58</v>
      </c>
      <c r="F4" s="9"/>
      <c r="G4" s="9" t="s">
        <v>111</v>
      </c>
      <c r="H4" s="9" t="s">
        <v>58</v>
      </c>
      <c r="I4" s="9" t="s">
        <v>111</v>
      </c>
      <c r="J4" s="9" t="s">
        <v>58</v>
      </c>
      <c r="K4" s="9" t="s">
        <v>111</v>
      </c>
      <c r="L4" s="9" t="s">
        <v>58</v>
      </c>
      <c r="M4" s="1"/>
    </row>
    <row r="5" customFormat="false" ht="59.25" hidden="false" customHeight="true" outlineLevel="0" collapsed="false">
      <c r="A5" s="1"/>
      <c r="B5" s="12" t="s">
        <v>81</v>
      </c>
      <c r="C5" s="13" t="n">
        <v>8600</v>
      </c>
      <c r="D5" s="9"/>
      <c r="E5" s="9"/>
      <c r="F5" s="9"/>
      <c r="G5" s="9"/>
      <c r="H5" s="9"/>
      <c r="I5" s="9"/>
      <c r="J5" s="9"/>
      <c r="K5" s="9"/>
      <c r="L5" s="9"/>
      <c r="M5" s="64" t="n">
        <v>42</v>
      </c>
    </row>
    <row r="6" customFormat="false" ht="45.75" hidden="false" customHeight="true" outlineLevel="0" collapsed="false">
      <c r="A6" s="1" t="n">
        <v>42</v>
      </c>
      <c r="B6" s="12"/>
      <c r="C6" s="13"/>
      <c r="D6" s="9"/>
      <c r="E6" s="9" t="n">
        <f aca="false">C5*D6</f>
        <v>0</v>
      </c>
      <c r="F6" s="9"/>
      <c r="G6" s="9"/>
      <c r="H6" s="9"/>
      <c r="I6" s="9"/>
      <c r="J6" s="9" t="n">
        <f aca="false">C5*I6</f>
        <v>0</v>
      </c>
      <c r="K6" s="9"/>
      <c r="L6" s="9" t="n">
        <f aca="false">C5*K6</f>
        <v>0</v>
      </c>
      <c r="M6" s="64"/>
    </row>
    <row r="7" customFormat="false" ht="51.75" hidden="false" customHeight="true" outlineLevel="0" collapsed="false">
      <c r="A7" s="11" t="n">
        <v>43</v>
      </c>
      <c r="B7" s="12" t="s">
        <v>82</v>
      </c>
      <c r="C7" s="65" t="n">
        <v>8600</v>
      </c>
      <c r="D7" s="44" t="n">
        <v>48.8</v>
      </c>
      <c r="E7" s="44" t="n">
        <f aca="false">C7*D7</f>
        <v>419680</v>
      </c>
      <c r="F7" s="66" t="n">
        <v>3600</v>
      </c>
      <c r="G7" s="43" t="n">
        <v>45.55</v>
      </c>
      <c r="H7" s="44" t="n">
        <f aca="false">F7*G7</f>
        <v>163980</v>
      </c>
      <c r="I7" s="66"/>
      <c r="J7" s="66"/>
      <c r="K7" s="66"/>
      <c r="L7" s="66"/>
      <c r="M7" s="64" t="n">
        <v>43</v>
      </c>
    </row>
    <row r="8" customFormat="false" ht="49.5" hidden="false" customHeight="true" outlineLevel="0" collapsed="false">
      <c r="A8" s="11"/>
      <c r="B8" s="12"/>
      <c r="C8" s="65"/>
      <c r="D8" s="65"/>
      <c r="E8" s="65"/>
      <c r="F8" s="66" t="n">
        <v>5000</v>
      </c>
      <c r="G8" s="43" t="n">
        <v>46.55</v>
      </c>
      <c r="H8" s="44" t="n">
        <f aca="false">F8*G8</f>
        <v>232750</v>
      </c>
      <c r="I8" s="44"/>
      <c r="J8" s="44" t="n">
        <f aca="false">C7*I8</f>
        <v>0</v>
      </c>
      <c r="K8" s="44"/>
      <c r="L8" s="44" t="n">
        <f aca="false">C7*K8</f>
        <v>0</v>
      </c>
      <c r="M8" s="64"/>
    </row>
    <row r="9" customFormat="false" ht="105" hidden="false" customHeight="true" outlineLevel="0" collapsed="false">
      <c r="A9" s="1" t="n">
        <v>44</v>
      </c>
      <c r="B9" s="12" t="s">
        <v>83</v>
      </c>
      <c r="C9" s="15" t="n">
        <v>8600</v>
      </c>
      <c r="D9" s="44"/>
      <c r="E9" s="44" t="n">
        <f aca="false">C9*D9</f>
        <v>0</v>
      </c>
      <c r="F9" s="44"/>
      <c r="G9" s="44"/>
      <c r="H9" s="44" t="n">
        <f aca="false">C9*G9</f>
        <v>0</v>
      </c>
      <c r="I9" s="44"/>
      <c r="J9" s="44" t="n">
        <f aca="false">C9*I9</f>
        <v>0</v>
      </c>
      <c r="K9" s="44"/>
      <c r="L9" s="44" t="n">
        <f aca="false">C9*K9</f>
        <v>0</v>
      </c>
      <c r="M9" s="1" t="n">
        <v>44</v>
      </c>
    </row>
    <row r="10" customFormat="false" ht="105" hidden="false" customHeight="true" outlineLevel="0" collapsed="false">
      <c r="A10" s="1" t="n">
        <v>45</v>
      </c>
      <c r="B10" s="12" t="s">
        <v>84</v>
      </c>
      <c r="C10" s="15" t="n">
        <v>8600</v>
      </c>
      <c r="D10" s="44"/>
      <c r="E10" s="44" t="n">
        <f aca="false">C10*D10</f>
        <v>0</v>
      </c>
      <c r="F10" s="44"/>
      <c r="G10" s="44" t="n">
        <v>151</v>
      </c>
      <c r="H10" s="44" t="n">
        <f aca="false">C10*G10</f>
        <v>1298600</v>
      </c>
      <c r="I10" s="44"/>
      <c r="J10" s="44" t="n">
        <f aca="false">C10*I10</f>
        <v>0</v>
      </c>
      <c r="K10" s="44"/>
      <c r="L10" s="44" t="n">
        <f aca="false">C10*K10</f>
        <v>0</v>
      </c>
      <c r="M10" s="1" t="n">
        <v>45</v>
      </c>
    </row>
    <row r="11" customFormat="false" ht="81.75" hidden="false" customHeight="true" outlineLevel="0" collapsed="false">
      <c r="A11" s="1" t="n">
        <v>46</v>
      </c>
      <c r="B11" s="12" t="s">
        <v>85</v>
      </c>
      <c r="C11" s="15" t="n">
        <v>250</v>
      </c>
      <c r="D11" s="44"/>
      <c r="E11" s="44" t="n">
        <f aca="false">C11*D11</f>
        <v>0</v>
      </c>
      <c r="F11" s="44"/>
      <c r="G11" s="44"/>
      <c r="H11" s="44" t="n">
        <f aca="false">C11*G11</f>
        <v>0</v>
      </c>
      <c r="I11" s="44"/>
      <c r="J11" s="44" t="n">
        <f aca="false">C11*I11</f>
        <v>0</v>
      </c>
      <c r="K11" s="44"/>
      <c r="L11" s="44" t="n">
        <f aca="false">C11*K11</f>
        <v>0</v>
      </c>
      <c r="M11" s="1" t="n">
        <v>46</v>
      </c>
    </row>
    <row r="12" customFormat="false" ht="78" hidden="false" customHeight="true" outlineLevel="0" collapsed="false">
      <c r="A12" s="1" t="n">
        <v>47</v>
      </c>
      <c r="B12" s="12" t="s">
        <v>86</v>
      </c>
      <c r="C12" s="15" t="n">
        <v>50</v>
      </c>
      <c r="D12" s="44"/>
      <c r="E12" s="44" t="n">
        <f aca="false">C12*D12</f>
        <v>0</v>
      </c>
      <c r="F12" s="44"/>
      <c r="G12" s="44"/>
      <c r="H12" s="44" t="n">
        <f aca="false">C12*G12</f>
        <v>0</v>
      </c>
      <c r="I12" s="44"/>
      <c r="J12" s="44" t="n">
        <f aca="false">C12*I12</f>
        <v>0</v>
      </c>
      <c r="K12" s="44"/>
      <c r="L12" s="44" t="n">
        <f aca="false">C12*K12</f>
        <v>0</v>
      </c>
      <c r="M12" s="1" t="n">
        <v>47</v>
      </c>
    </row>
    <row r="13" customFormat="false" ht="78.75" hidden="false" customHeight="true" outlineLevel="0" collapsed="false">
      <c r="A13" s="1" t="n">
        <v>48</v>
      </c>
      <c r="B13" s="12" t="s">
        <v>87</v>
      </c>
      <c r="C13" s="15" t="n">
        <v>15</v>
      </c>
      <c r="D13" s="44"/>
      <c r="E13" s="44" t="n">
        <f aca="false">C13*D13</f>
        <v>0</v>
      </c>
      <c r="F13" s="44"/>
      <c r="G13" s="44"/>
      <c r="H13" s="44" t="n">
        <f aca="false">C13*G13</f>
        <v>0</v>
      </c>
      <c r="I13" s="44"/>
      <c r="J13" s="44" t="n">
        <f aca="false">C13*I13</f>
        <v>0</v>
      </c>
      <c r="K13" s="44"/>
      <c r="L13" s="44" t="n">
        <f aca="false">C13*K13</f>
        <v>0</v>
      </c>
      <c r="M13" s="1" t="n">
        <v>48</v>
      </c>
    </row>
    <row r="14" customFormat="false" ht="105" hidden="false" customHeight="true" outlineLevel="0" collapsed="false">
      <c r="A14" s="1" t="n">
        <v>49</v>
      </c>
      <c r="B14" s="12" t="s">
        <v>88</v>
      </c>
      <c r="C14" s="15" t="n">
        <v>250</v>
      </c>
      <c r="D14" s="44"/>
      <c r="E14" s="44" t="n">
        <f aca="false">C14*D14</f>
        <v>0</v>
      </c>
      <c r="F14" s="44"/>
      <c r="G14" s="44"/>
      <c r="H14" s="44" t="n">
        <f aca="false">C14*G14</f>
        <v>0</v>
      </c>
      <c r="I14" s="44"/>
      <c r="J14" s="44" t="n">
        <f aca="false">C14*I14</f>
        <v>0</v>
      </c>
      <c r="K14" s="44"/>
      <c r="L14" s="44" t="n">
        <f aca="false">C14*K14</f>
        <v>0</v>
      </c>
      <c r="M14" s="1" t="n">
        <v>49</v>
      </c>
    </row>
    <row r="15" customFormat="false" ht="105" hidden="false" customHeight="true" outlineLevel="0" collapsed="false">
      <c r="A15" s="1" t="n">
        <v>50</v>
      </c>
      <c r="B15" s="12" t="s">
        <v>89</v>
      </c>
      <c r="C15" s="15" t="n">
        <v>250</v>
      </c>
      <c r="D15" s="44"/>
      <c r="E15" s="44" t="n">
        <f aca="false">C15*D15</f>
        <v>0</v>
      </c>
      <c r="F15" s="44"/>
      <c r="G15" s="44" t="n">
        <v>685</v>
      </c>
      <c r="H15" s="44" t="n">
        <f aca="false">C15*G15</f>
        <v>171250</v>
      </c>
      <c r="I15" s="44"/>
      <c r="J15" s="44" t="n">
        <f aca="false">C15*I15</f>
        <v>0</v>
      </c>
      <c r="K15" s="44"/>
      <c r="L15" s="44" t="n">
        <f aca="false">C15*K15</f>
        <v>0</v>
      </c>
      <c r="M15" s="1" t="n">
        <v>50</v>
      </c>
    </row>
    <row r="16" customFormat="false" ht="16.5" hidden="false" customHeight="true" outlineLevel="0" collapsed="false">
      <c r="A16" s="1"/>
      <c r="B16" s="2"/>
      <c r="C16" s="3"/>
      <c r="D16" s="3"/>
      <c r="E16" s="3"/>
      <c r="F16" s="3"/>
      <c r="G16" s="3"/>
      <c r="H16" s="3"/>
      <c r="M16" s="1"/>
    </row>
    <row r="17" customFormat="false" ht="12" hidden="false" customHeight="false" outlineLevel="0" collapsed="false">
      <c r="A17" s="1"/>
      <c r="B17" s="7"/>
      <c r="C17" s="3"/>
      <c r="D17" s="20"/>
      <c r="E17" s="3"/>
      <c r="F17" s="3"/>
      <c r="G17" s="3"/>
      <c r="H17" s="3"/>
      <c r="M17" s="1"/>
    </row>
  </sheetData>
  <mergeCells count="23">
    <mergeCell ref="B1:E1"/>
    <mergeCell ref="D3:E3"/>
    <mergeCell ref="G3:H3"/>
    <mergeCell ref="I3:J3"/>
    <mergeCell ref="K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M7:M8"/>
  </mergeCells>
  <printOptions headings="false" gridLines="false" gridLinesSet="true" horizontalCentered="false" verticalCentered="false"/>
  <pageMargins left="0.25" right="0.25" top="0.984027777777778" bottom="0.5" header="0.5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ity of Monroe AMR Bid Tabulation&amp;ROpened May 22, 2003 3:00 P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3:13:31Z</dcterms:created>
  <dc:creator>Mike Keziah</dc:creator>
  <dc:description/>
  <dc:language>en-US</dc:language>
  <cp:lastModifiedBy>Madison Blair Aiton</cp:lastModifiedBy>
  <cp:lastPrinted>2003-05-23T20:20:34Z</cp:lastPrinted>
  <dcterms:modified xsi:type="dcterms:W3CDTF">2015-04-09T19:54:48Z</dcterms:modified>
  <cp:revision>0</cp:revision>
  <dc:subject/>
  <dc:title/>
</cp:coreProperties>
</file>